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料水ﾃﾞｰﾀｼｰﾄ" sheetId="1" state="visible" r:id="rId2"/>
    <sheet name="飲料水検査票" sheetId="2" state="visible" r:id="rId3"/>
    <sheet name="検査報告書ＰＣ用" sheetId="3" state="visible" r:id="rId4"/>
    <sheet name="検査報告書手書き用" sheetId="4" state="visible" r:id="rId5"/>
    <sheet name="一覧データシー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飲料水検査票データ入力シート</t>
  </si>
  <si>
    <t xml:space="preserve">薄青の部分にデータを入力してください</t>
  </si>
  <si>
    <t xml:space="preserve">学校名</t>
  </si>
  <si>
    <t xml:space="preserve">藤沢市立</t>
  </si>
  <si>
    <t xml:space="preserve">学校</t>
  </si>
  <si>
    <t xml:space="preserve">学校薬剤師</t>
  </si>
  <si>
    <t xml:space="preserve">検査担当者　　同じ場合は＝１</t>
  </si>
  <si>
    <t xml:space="preserve">検査年月日</t>
  </si>
  <si>
    <t xml:space="preserve">令和</t>
  </si>
  <si>
    <t xml:space="preserve">年</t>
  </si>
  <si>
    <t xml:space="preserve">月</t>
  </si>
  <si>
    <t xml:space="preserve">日（</t>
  </si>
  <si>
    <t xml:space="preserve">）曜日 午前</t>
  </si>
  <si>
    <t xml:space="preserve">時</t>
  </si>
  <si>
    <t xml:space="preserve">分～</t>
  </si>
  <si>
    <t xml:space="preserve">学校の日常検査</t>
  </si>
  <si>
    <t xml:space="preserve">残留塩素測定方法：ＤＰＤ法</t>
  </si>
  <si>
    <t xml:space="preserve">日常検査：（</t>
  </si>
  <si>
    <t xml:space="preserve">）日に（</t>
  </si>
  <si>
    <t xml:space="preserve">）回実施</t>
  </si>
  <si>
    <t xml:space="preserve">・</t>
  </si>
  <si>
    <t xml:space="preserve">実施していない</t>
  </si>
  <si>
    <r>
      <rPr>
        <sz val="11"/>
        <rFont val="Noto Sans"/>
        <family val="2"/>
      </rPr>
      <t xml:space="preserve">検査担当者：養護教諭＝１　　生徒＝２　その他</t>
    </r>
    <r>
      <rPr>
        <sz val="11"/>
        <rFont val="ＭＳ 明朝"/>
        <family val="1"/>
        <charset val="128"/>
      </rPr>
      <t xml:space="preserve">=3</t>
    </r>
  </si>
  <si>
    <t xml:space="preserve">給水施設</t>
  </si>
  <si>
    <t xml:space="preserve">受水槽設備</t>
  </si>
  <si>
    <t xml:space="preserve">不具合無し＝１　有り＝２</t>
  </si>
  <si>
    <t xml:space="preserve">（</t>
  </si>
  <si>
    <t xml:space="preserve">）</t>
  </si>
  <si>
    <t xml:space="preserve">受水槽防虫網</t>
  </si>
  <si>
    <t xml:space="preserve">その他の給水設備が有る場合</t>
  </si>
  <si>
    <t xml:space="preserve">外観・臭気・味</t>
  </si>
  <si>
    <t xml:space="preserve">異常あり：色（</t>
  </si>
  <si>
    <t xml:space="preserve">）　・濁り・味（塩素臭は除く）１ｹ所測定</t>
  </si>
  <si>
    <t xml:space="preserve">校 舎 名</t>
  </si>
  <si>
    <t xml:space="preserve">（高置水槽等から一番遠い飲料用蛇口１ｹ所以上）</t>
  </si>
  <si>
    <t xml:space="preserve">検水場所</t>
  </si>
  <si>
    <t xml:space="preserve">階</t>
  </si>
  <si>
    <t xml:space="preserve">遊離残留塩素</t>
  </si>
  <si>
    <t xml:space="preserve">mg/L</t>
  </si>
  <si>
    <t xml:space="preserve">放水時間</t>
  </si>
  <si>
    <t xml:space="preserve">分後</t>
  </si>
  <si>
    <t xml:space="preserve">戸外給水</t>
  </si>
  <si>
    <t xml:space="preserve">飲料水検査票</t>
  </si>
  <si>
    <t xml:space="preserve">検査担当者</t>
  </si>
  <si>
    <t xml:space="preserve">） </t>
  </si>
  <si>
    <t xml:space="preserve">残留塩素測定方法：</t>
  </si>
  <si>
    <t xml:space="preserve">ＤＰＤ法</t>
  </si>
  <si>
    <t xml:space="preserve">検査担当者：</t>
  </si>
  <si>
    <t xml:space="preserve">受水槽施設</t>
  </si>
  <si>
    <t xml:space="preserve">外観</t>
  </si>
  <si>
    <t xml:space="preserve">異常無・あり：色（</t>
  </si>
  <si>
    <t xml:space="preserve">濁り</t>
  </si>
  <si>
    <t xml:space="preserve">無し・あり</t>
  </si>
  <si>
    <t xml:space="preserve">味</t>
  </si>
  <si>
    <t xml:space="preserve">異常無・あり</t>
  </si>
  <si>
    <t xml:space="preserve">（塩素臭は除く）</t>
  </si>
  <si>
    <t xml:space="preserve">◎</t>
  </si>
  <si>
    <r>
      <rPr>
        <sz val="10"/>
        <rFont val="Noto Sans"/>
        <family val="2"/>
      </rPr>
      <t xml:space="preserve">検査方法：ＤＰＤ法により遊離残留塩素を測定する。測定にあたってはＤＰＤ試薬を用い放水後直ちに採水して呈色をみる。不検出の場合は、遊離残留塩素が</t>
    </r>
    <r>
      <rPr>
        <sz val="10"/>
        <rFont val="ＭＳ 明朝"/>
        <family val="1"/>
        <charset val="128"/>
      </rPr>
      <t xml:space="preserve">0.1mg/L</t>
    </r>
    <r>
      <rPr>
        <sz val="10"/>
        <rFont val="Noto Sans"/>
        <family val="2"/>
      </rPr>
      <t xml:space="preserve">以上を検出するまでの放水時間（分単位）を測定する。</t>
    </r>
  </si>
  <si>
    <t xml:space="preserve">外観・臭気・味の検査は、簡易的（加熱はしない）にコップを持参し検査する。</t>
  </si>
  <si>
    <t xml:space="preserve">2025</t>
  </si>
  <si>
    <t xml:space="preserve">藤沢市学校薬剤師部会</t>
  </si>
  <si>
    <t xml:space="preserve">検査報告書</t>
  </si>
  <si>
    <t xml:space="preserve">学校長殿</t>
  </si>
  <si>
    <t xml:space="preserve">日</t>
  </si>
  <si>
    <t xml:space="preserve">印</t>
  </si>
  <si>
    <t xml:space="preserve">飲 料 水 検 査</t>
  </si>
  <si>
    <t xml:space="preserve">考察</t>
  </si>
  <si>
    <t xml:space="preserve">　　　　　　　　　　　　　　　　　　　　　　　　　　　　　　　　　　　　　　　　　　　</t>
  </si>
  <si>
    <t xml:space="preserve">遊離残留塩素未検出・異物・異臭など問題のあった場所</t>
  </si>
  <si>
    <t xml:space="preserve">問題事由</t>
  </si>
  <si>
    <r>
      <rPr>
        <sz val="9"/>
        <rFont val="Noto Sans"/>
        <family val="2"/>
      </rPr>
      <t xml:space="preserve">検査方法：ＤＰＤ法により遊離残留塩素を測定する。測定にあたってはＤＰＤ試薬を用い放水後直ちに採水して呈色をみる。不検出の場合は、遊離残留塩素が</t>
    </r>
    <r>
      <rPr>
        <sz val="9"/>
        <rFont val="ＭＳ 明朝"/>
        <family val="1"/>
        <charset val="128"/>
      </rPr>
      <t xml:space="preserve">0.1mg/L</t>
    </r>
    <r>
      <rPr>
        <sz val="9"/>
        <rFont val="Noto Sans"/>
        <family val="2"/>
      </rPr>
      <t xml:space="preserve">以上を検出するまでの放水時間（分単位）を測定する。</t>
    </r>
  </si>
  <si>
    <t xml:space="preserve">　　　　　　　　　　　　　　　　　　　　　　　　　　　　　　　　　　</t>
  </si>
  <si>
    <t xml:space="preserve">飲料水検査　一覧データ入力例です　ご協力お願いします。</t>
  </si>
  <si>
    <t xml:space="preserve">検査日</t>
  </si>
  <si>
    <t xml:space="preserve">検査</t>
  </si>
  <si>
    <t xml:space="preserve">日常検査の実施</t>
  </si>
  <si>
    <t xml:space="preserve">外観・臭気・味の異常</t>
  </si>
  <si>
    <r>
      <rPr>
        <sz val="10"/>
        <rFont val="Noto Sans"/>
        <family val="2"/>
      </rPr>
      <t xml:space="preserve">校舎内の飲料用蛇口からの最終遊離残留塩素濃度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備考、または問題のあった箇所</t>
  </si>
  <si>
    <t xml:space="preserve">の不具合</t>
  </si>
  <si>
    <t xml:space="preserve">第一校舎</t>
  </si>
  <si>
    <t xml:space="preserve">第二校舎</t>
  </si>
  <si>
    <t xml:space="preserve">その他</t>
  </si>
  <si>
    <t xml:space="preserve">(mg/L)</t>
  </si>
  <si>
    <t xml:space="preserve">時刻</t>
  </si>
  <si>
    <t xml:space="preserve">受水槽</t>
  </si>
  <si>
    <t xml:space="preserve">防虫網の不具合</t>
  </si>
  <si>
    <t xml:space="preserve">１階</t>
  </si>
  <si>
    <t xml:space="preserve">２階</t>
  </si>
  <si>
    <t xml:space="preserve">３階</t>
  </si>
  <si>
    <t xml:space="preserve">４階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A</t>
  </si>
  <si>
    <t xml:space="preserve">B</t>
  </si>
  <si>
    <t xml:space="preserve">C</t>
  </si>
  <si>
    <t xml:space="preserve">D</t>
  </si>
  <si>
    <t xml:space="preserve">藤沢小学校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50</t>
    </r>
  </si>
  <si>
    <t xml:space="preserve">毎日</t>
  </si>
  <si>
    <t xml:space="preserve">なし</t>
  </si>
  <si>
    <t xml:space="preserve">破損</t>
  </si>
  <si>
    <t xml:space="preserve">異常なし</t>
  </si>
  <si>
    <t xml:space="preserve">藤沢中学校</t>
  </si>
  <si>
    <t xml:space="preserve">１日置き</t>
  </si>
  <si>
    <t xml:space="preserve">水漏れ</t>
  </si>
  <si>
    <t xml:space="preserve">にごり有り</t>
  </si>
  <si>
    <t xml:space="preserve">未検出</t>
  </si>
  <si>
    <t xml:space="preserve">グラウンド横で未検出</t>
  </si>
  <si>
    <t xml:space="preserve">上は見本です。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飲料水検査　一覧データ入力欄です。</t>
    </r>
  </si>
  <si>
    <t xml:space="preserve">薬事センター事務局</t>
  </si>
  <si>
    <t xml:space="preserve">center@fujiyaku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###"/>
    <numFmt numFmtId="168" formatCode="#,##0.0"/>
    <numFmt numFmtId="169" formatCode="General"/>
    <numFmt numFmtId="170" formatCode="#,###"/>
    <numFmt numFmtId="171" formatCode="[$-409]m/d/yyyy"/>
    <numFmt numFmtId="172" formatCode="[$-409]h:mm:ss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 Unicode MS"/>
      <family val="3"/>
      <charset val="128"/>
    </font>
    <font>
      <sz val="12"/>
      <name val="ＭＳ Ｐ明朝"/>
      <family val="1"/>
      <charset val="128"/>
    </font>
    <font>
      <sz val="11"/>
      <color rgb="FFFF00FF"/>
      <name val="Noto Sans"/>
      <family val="2"/>
    </font>
    <font>
      <sz val="11"/>
      <name val="ＭＳ 明朝"/>
      <family val="1"/>
      <charset val="128"/>
    </font>
    <font>
      <sz val="11"/>
      <color rgb="FFFF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6"/>
      <name val="Arial Unicode MS"/>
      <family val="3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Arial Unicode MS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i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Arial Unicode MS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Dot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Dot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4.62"/>
    <col collapsed="false" customWidth="true" hidden="false" outlineLevel="0" max="5" min="5" style="0" width="2.74"/>
    <col collapsed="false" customWidth="true" hidden="false" outlineLevel="0" max="6" min="6" style="0" width="4.49"/>
    <col collapsed="false" customWidth="true" hidden="false" outlineLevel="0" max="7" min="7" style="0" width="2.87"/>
    <col collapsed="false" customWidth="true" hidden="false" outlineLevel="0" max="8" min="8" style="0" width="2.62"/>
    <col collapsed="false" customWidth="true" hidden="false" outlineLevel="0" max="9" min="9" style="0" width="6.37"/>
    <col collapsed="false" customWidth="true" hidden="false" outlineLevel="0" max="10" min="10" style="0" width="5.75"/>
    <col collapsed="false" customWidth="true" hidden="false" outlineLevel="0" max="11" min="11" style="0" width="3.99"/>
    <col collapsed="false" customWidth="true" hidden="false" outlineLevel="0" max="12" min="12" style="0" width="0.99"/>
    <col collapsed="false" customWidth="true" hidden="false" outlineLevel="0" max="13" min="13" style="0" width="9.36"/>
    <col collapsed="false" customWidth="true" hidden="false" outlineLevel="0" max="14" min="14" style="0" width="5.49"/>
    <col collapsed="false" customWidth="true" hidden="true" outlineLevel="0" max="15" min="15" style="0" width="1.75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8" min="18" style="0" width="5.87"/>
    <col collapsed="false" customWidth="true" hidden="false" outlineLevel="0" max="19" min="19" style="0" width="6.25"/>
    <col collapsed="false" customWidth="true" hidden="false" outlineLevel="0" max="20" min="20" style="0" width="5.75"/>
    <col collapsed="false" customWidth="true" hidden="false" outlineLevel="0" max="21" min="21" style="0" width="5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</row>
    <row r="2" customFormat="false" ht="33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6"/>
    </row>
    <row r="3" customFormat="false" ht="46.5" hidden="false" customHeight="true" outlineLevel="0" collapsed="false">
      <c r="A3" s="7" t="s">
        <v>5</v>
      </c>
      <c r="B3" s="7"/>
      <c r="C3" s="8"/>
      <c r="D3" s="8"/>
      <c r="E3" s="8"/>
      <c r="F3" s="8"/>
      <c r="G3" s="8"/>
      <c r="H3" s="8"/>
      <c r="I3" s="8"/>
      <c r="J3" s="8"/>
      <c r="K3" s="9" t="s">
        <v>6</v>
      </c>
      <c r="L3" s="9"/>
      <c r="M3" s="9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A4" s="7" t="s">
        <v>7</v>
      </c>
      <c r="B4" s="7"/>
      <c r="C4" s="11" t="s">
        <v>8</v>
      </c>
      <c r="D4" s="12" t="n">
        <v>7</v>
      </c>
      <c r="E4" s="13" t="s">
        <v>9</v>
      </c>
      <c r="F4" s="14"/>
      <c r="G4" s="13" t="s">
        <v>10</v>
      </c>
      <c r="H4" s="14"/>
      <c r="I4" s="13" t="s">
        <v>11</v>
      </c>
      <c r="J4" s="14"/>
      <c r="K4" s="15" t="s">
        <v>12</v>
      </c>
      <c r="L4" s="15"/>
      <c r="M4" s="15"/>
      <c r="N4" s="16"/>
      <c r="O4" s="16"/>
      <c r="P4" s="17" t="s">
        <v>13</v>
      </c>
      <c r="Q4" s="16"/>
      <c r="R4" s="16"/>
      <c r="S4" s="18" t="s">
        <v>14</v>
      </c>
      <c r="T4" s="19"/>
      <c r="U4" s="19"/>
    </row>
    <row r="5" customFormat="false" ht="23.25" hidden="false" customHeight="true" outlineLevel="0" collapsed="false">
      <c r="A5" s="20" t="s">
        <v>15</v>
      </c>
      <c r="B5" s="20"/>
      <c r="C5" s="21" t="s">
        <v>1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3"/>
      <c r="Q5" s="23"/>
      <c r="R5" s="23"/>
      <c r="S5" s="24"/>
    </row>
    <row r="6" customFormat="false" ht="20.1" hidden="false" customHeight="true" outlineLevel="0" collapsed="false">
      <c r="A6" s="20"/>
      <c r="B6" s="20"/>
      <c r="C6" s="25" t="s">
        <v>17</v>
      </c>
      <c r="D6" s="25"/>
      <c r="E6" s="25"/>
      <c r="F6" s="26"/>
      <c r="G6" s="26"/>
      <c r="H6" s="27" t="s">
        <v>18</v>
      </c>
      <c r="I6" s="27"/>
      <c r="J6" s="28"/>
      <c r="K6" s="27" t="s">
        <v>19</v>
      </c>
      <c r="L6" s="27"/>
      <c r="M6" s="27"/>
      <c r="N6" s="29" t="s">
        <v>20</v>
      </c>
      <c r="O6" s="30" t="s">
        <v>21</v>
      </c>
      <c r="P6" s="30"/>
      <c r="Q6" s="30"/>
      <c r="R6" s="30"/>
      <c r="S6" s="30"/>
      <c r="AA6" s="31"/>
    </row>
    <row r="7" customFormat="false" ht="20.1" hidden="false" customHeight="true" outlineLevel="0" collapsed="false">
      <c r="A7" s="20"/>
      <c r="B7" s="20"/>
      <c r="C7" s="32" t="s">
        <v>2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/>
      <c r="P7" s="35"/>
      <c r="Q7" s="35"/>
      <c r="R7" s="35"/>
      <c r="S7" s="35"/>
    </row>
    <row r="8" customFormat="false" ht="27.75" hidden="false" customHeight="true" outlineLevel="0" collapsed="false">
      <c r="A8" s="36" t="s">
        <v>23</v>
      </c>
      <c r="B8" s="36"/>
      <c r="C8" s="37" t="s">
        <v>24</v>
      </c>
      <c r="D8" s="37"/>
      <c r="E8" s="37"/>
      <c r="F8" s="38" t="s">
        <v>25</v>
      </c>
      <c r="G8" s="38"/>
      <c r="H8" s="38"/>
      <c r="I8" s="38"/>
      <c r="J8" s="38"/>
      <c r="K8" s="39"/>
      <c r="L8" s="40"/>
      <c r="M8" s="41" t="s">
        <v>26</v>
      </c>
      <c r="N8" s="42"/>
      <c r="O8" s="42"/>
      <c r="P8" s="42"/>
      <c r="Q8" s="42"/>
      <c r="R8" s="42"/>
      <c r="S8" s="43" t="s">
        <v>27</v>
      </c>
    </row>
    <row r="9" customFormat="false" ht="27.75" hidden="false" customHeight="true" outlineLevel="0" collapsed="false">
      <c r="A9" s="36"/>
      <c r="B9" s="36"/>
      <c r="C9" s="44" t="s">
        <v>28</v>
      </c>
      <c r="D9" s="44"/>
      <c r="E9" s="44"/>
      <c r="F9" s="45" t="s">
        <v>25</v>
      </c>
      <c r="G9" s="45"/>
      <c r="H9" s="45"/>
      <c r="I9" s="45"/>
      <c r="J9" s="45"/>
      <c r="K9" s="35"/>
      <c r="L9" s="46"/>
      <c r="M9" s="47" t="s">
        <v>26</v>
      </c>
      <c r="N9" s="48"/>
      <c r="O9" s="48"/>
      <c r="P9" s="48"/>
      <c r="Q9" s="48"/>
      <c r="R9" s="48"/>
      <c r="S9" s="49" t="s">
        <v>27</v>
      </c>
    </row>
    <row r="10" customFormat="false" ht="18" hidden="false" customHeight="true" outlineLevel="0" collapsed="false">
      <c r="A10" s="36"/>
      <c r="B10" s="36"/>
      <c r="C10" s="50" t="s">
        <v>29</v>
      </c>
      <c r="D10" s="50"/>
      <c r="E10" s="50"/>
      <c r="F10" s="50"/>
      <c r="G10" s="50"/>
      <c r="H10" s="50"/>
      <c r="I10" s="50"/>
      <c r="J10" s="50"/>
      <c r="K10" s="50"/>
      <c r="L10" s="51"/>
      <c r="M10" s="52" t="s">
        <v>26</v>
      </c>
      <c r="N10" s="53"/>
      <c r="O10" s="53"/>
      <c r="P10" s="53"/>
      <c r="Q10" s="53"/>
      <c r="R10" s="53"/>
      <c r="S10" s="54" t="s">
        <v>27</v>
      </c>
    </row>
    <row r="11" customFormat="false" ht="33" hidden="false" customHeight="true" outlineLevel="0" collapsed="false">
      <c r="A11" s="7" t="s">
        <v>30</v>
      </c>
      <c r="B11" s="7"/>
      <c r="C11" s="50" t="s">
        <v>31</v>
      </c>
      <c r="D11" s="50"/>
      <c r="E11" s="50"/>
      <c r="F11" s="50"/>
      <c r="G11" s="16"/>
      <c r="H11" s="16"/>
      <c r="I11" s="55" t="s">
        <v>32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35.1" hidden="false" customHeight="true" outlineLevel="0" collapsed="false">
      <c r="A12" s="56" t="s">
        <v>33</v>
      </c>
      <c r="B12" s="56"/>
      <c r="C12" s="57"/>
      <c r="D12" s="57"/>
      <c r="E12" s="57"/>
      <c r="F12" s="57"/>
      <c r="G12" s="57"/>
      <c r="H12" s="58" t="s">
        <v>34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24.95" hidden="false" customHeight="true" outlineLevel="0" collapsed="false">
      <c r="A13" s="36" t="s">
        <v>35</v>
      </c>
      <c r="B13" s="36"/>
      <c r="C13" s="59" t="n">
        <v>1</v>
      </c>
      <c r="D13" s="59"/>
      <c r="E13" s="60"/>
      <c r="F13" s="61" t="s">
        <v>36</v>
      </c>
      <c r="G13" s="59" t="n">
        <v>2</v>
      </c>
      <c r="H13" s="59"/>
      <c r="I13" s="59"/>
      <c r="J13" s="62" t="s">
        <v>36</v>
      </c>
      <c r="K13" s="59" t="n">
        <v>3</v>
      </c>
      <c r="L13" s="59"/>
      <c r="M13" s="59"/>
      <c r="N13" s="62" t="s">
        <v>36</v>
      </c>
      <c r="O13" s="62"/>
      <c r="P13" s="59" t="n">
        <v>4</v>
      </c>
      <c r="Q13" s="59"/>
      <c r="R13" s="59"/>
      <c r="S13" s="62" t="s">
        <v>36</v>
      </c>
    </row>
    <row r="14" customFormat="false" ht="24.95" hidden="false" customHeight="true" outlineLevel="0" collapsed="false">
      <c r="A14" s="7" t="s">
        <v>37</v>
      </c>
      <c r="B14" s="7"/>
      <c r="C14" s="63"/>
      <c r="D14" s="63"/>
      <c r="E14" s="64" t="s">
        <v>38</v>
      </c>
      <c r="F14" s="64"/>
      <c r="G14" s="63"/>
      <c r="H14" s="63"/>
      <c r="I14" s="63"/>
      <c r="J14" s="65"/>
      <c r="K14" s="63"/>
      <c r="L14" s="63"/>
      <c r="M14" s="63"/>
      <c r="N14" s="65" t="s">
        <v>38</v>
      </c>
      <c r="O14" s="65"/>
      <c r="P14" s="63"/>
      <c r="Q14" s="63"/>
      <c r="R14" s="63"/>
      <c r="S14" s="65" t="s">
        <v>38</v>
      </c>
    </row>
    <row r="15" customFormat="false" ht="24.95" hidden="false" customHeight="true" outlineLevel="0" collapsed="false">
      <c r="A15" s="36" t="s">
        <v>39</v>
      </c>
      <c r="B15" s="36"/>
      <c r="C15" s="63"/>
      <c r="D15" s="63"/>
      <c r="E15" s="62" t="s">
        <v>40</v>
      </c>
      <c r="F15" s="62"/>
      <c r="G15" s="63"/>
      <c r="H15" s="63"/>
      <c r="I15" s="63"/>
      <c r="J15" s="66" t="s">
        <v>40</v>
      </c>
      <c r="K15" s="63"/>
      <c r="L15" s="63"/>
      <c r="M15" s="63"/>
      <c r="N15" s="62" t="s">
        <v>40</v>
      </c>
      <c r="O15" s="62"/>
      <c r="P15" s="63"/>
      <c r="Q15" s="63"/>
      <c r="R15" s="63"/>
      <c r="S15" s="66" t="s">
        <v>40</v>
      </c>
    </row>
    <row r="16" customFormat="false" ht="35.1" hidden="false" customHeight="true" outlineLevel="0" collapsed="false">
      <c r="A16" s="56" t="s">
        <v>33</v>
      </c>
      <c r="B16" s="56"/>
      <c r="C16" s="57"/>
      <c r="D16" s="57"/>
      <c r="E16" s="57"/>
      <c r="F16" s="57"/>
      <c r="G16" s="57"/>
      <c r="H16" s="58" t="s">
        <v>34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24.95" hidden="false" customHeight="true" outlineLevel="0" collapsed="false">
      <c r="A17" s="36" t="s">
        <v>35</v>
      </c>
      <c r="B17" s="36"/>
      <c r="C17" s="59" t="n">
        <v>1</v>
      </c>
      <c r="D17" s="59"/>
      <c r="E17" s="60"/>
      <c r="F17" s="61" t="s">
        <v>36</v>
      </c>
      <c r="G17" s="59" t="n">
        <v>2</v>
      </c>
      <c r="H17" s="59"/>
      <c r="I17" s="59"/>
      <c r="J17" s="62" t="s">
        <v>36</v>
      </c>
      <c r="K17" s="59" t="n">
        <v>3</v>
      </c>
      <c r="L17" s="59"/>
      <c r="M17" s="59"/>
      <c r="N17" s="62" t="s">
        <v>36</v>
      </c>
      <c r="O17" s="62"/>
      <c r="P17" s="59" t="n">
        <v>4</v>
      </c>
      <c r="Q17" s="59"/>
      <c r="R17" s="59"/>
      <c r="S17" s="62" t="s">
        <v>36</v>
      </c>
    </row>
    <row r="18" customFormat="false" ht="24.95" hidden="false" customHeight="true" outlineLevel="0" collapsed="false">
      <c r="A18" s="7" t="s">
        <v>37</v>
      </c>
      <c r="B18" s="7"/>
      <c r="C18" s="63"/>
      <c r="D18" s="63"/>
      <c r="E18" s="64" t="s">
        <v>38</v>
      </c>
      <c r="F18" s="64"/>
      <c r="G18" s="63"/>
      <c r="H18" s="63"/>
      <c r="I18" s="63"/>
      <c r="J18" s="65" t="s">
        <v>38</v>
      </c>
      <c r="K18" s="63"/>
      <c r="L18" s="63"/>
      <c r="M18" s="63"/>
      <c r="N18" s="65" t="s">
        <v>38</v>
      </c>
      <c r="O18" s="65"/>
      <c r="P18" s="63"/>
      <c r="Q18" s="63"/>
      <c r="R18" s="63"/>
      <c r="S18" s="65" t="s">
        <v>38</v>
      </c>
    </row>
    <row r="19" customFormat="false" ht="24.95" hidden="false" customHeight="true" outlineLevel="0" collapsed="false">
      <c r="A19" s="36" t="s">
        <v>39</v>
      </c>
      <c r="B19" s="36"/>
      <c r="C19" s="63"/>
      <c r="D19" s="63"/>
      <c r="E19" s="62" t="s">
        <v>40</v>
      </c>
      <c r="F19" s="62"/>
      <c r="G19" s="63"/>
      <c r="H19" s="63"/>
      <c r="I19" s="63"/>
      <c r="J19" s="66" t="s">
        <v>40</v>
      </c>
      <c r="K19" s="63"/>
      <c r="L19" s="63"/>
      <c r="M19" s="63"/>
      <c r="N19" s="62" t="s">
        <v>40</v>
      </c>
      <c r="O19" s="62"/>
      <c r="P19" s="63"/>
      <c r="Q19" s="63"/>
      <c r="R19" s="63"/>
      <c r="S19" s="66" t="s">
        <v>40</v>
      </c>
    </row>
    <row r="20" customFormat="false" ht="35.1" hidden="false" customHeight="true" outlineLevel="0" collapsed="false">
      <c r="A20" s="56" t="s">
        <v>41</v>
      </c>
      <c r="B20" s="56"/>
      <c r="C20" s="67"/>
      <c r="D20" s="67"/>
      <c r="E20" s="67"/>
      <c r="F20" s="67"/>
      <c r="G20" s="6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24.95" hidden="false" customHeight="true" outlineLevel="0" collapsed="false">
      <c r="A21" s="36" t="s">
        <v>35</v>
      </c>
      <c r="B21" s="3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24.95" hidden="false" customHeight="true" outlineLevel="0" collapsed="false">
      <c r="A22" s="7" t="s">
        <v>37</v>
      </c>
      <c r="B22" s="7"/>
      <c r="C22" s="63"/>
      <c r="D22" s="63"/>
      <c r="E22" s="64" t="s">
        <v>38</v>
      </c>
      <c r="F22" s="64"/>
      <c r="G22" s="63"/>
      <c r="H22" s="63"/>
      <c r="I22" s="63"/>
      <c r="J22" s="65" t="s">
        <v>38</v>
      </c>
      <c r="K22" s="63"/>
      <c r="L22" s="63"/>
      <c r="M22" s="63"/>
      <c r="N22" s="65" t="s">
        <v>38</v>
      </c>
      <c r="O22" s="65"/>
      <c r="P22" s="63"/>
      <c r="Q22" s="63"/>
      <c r="R22" s="63"/>
      <c r="S22" s="65" t="s">
        <v>38</v>
      </c>
    </row>
    <row r="23" customFormat="false" ht="24.95" hidden="false" customHeight="true" outlineLevel="0" collapsed="false">
      <c r="A23" s="36" t="s">
        <v>39</v>
      </c>
      <c r="B23" s="36"/>
      <c r="C23" s="63"/>
      <c r="D23" s="63"/>
      <c r="E23" s="62" t="s">
        <v>40</v>
      </c>
      <c r="F23" s="62"/>
      <c r="G23" s="63"/>
      <c r="H23" s="63"/>
      <c r="I23" s="63"/>
      <c r="J23" s="66" t="s">
        <v>40</v>
      </c>
      <c r="K23" s="63"/>
      <c r="L23" s="63"/>
      <c r="M23" s="63"/>
      <c r="N23" s="62" t="s">
        <v>40</v>
      </c>
      <c r="O23" s="62"/>
      <c r="P23" s="63"/>
      <c r="Q23" s="63"/>
      <c r="R23" s="63"/>
      <c r="S23" s="66" t="s">
        <v>40</v>
      </c>
    </row>
  </sheetData>
  <mergeCells count="104">
    <mergeCell ref="A1:M1"/>
    <mergeCell ref="N1:S1"/>
    <mergeCell ref="A2:B2"/>
    <mergeCell ref="C2:E2"/>
    <mergeCell ref="F2:P2"/>
    <mergeCell ref="Q2:S2"/>
    <mergeCell ref="A3:B3"/>
    <mergeCell ref="C3:J3"/>
    <mergeCell ref="K3:M3"/>
    <mergeCell ref="N3:S3"/>
    <mergeCell ref="A4:B4"/>
    <mergeCell ref="K4:M4"/>
    <mergeCell ref="N4:O4"/>
    <mergeCell ref="Q4:R4"/>
    <mergeCell ref="A5:B7"/>
    <mergeCell ref="C5:M5"/>
    <mergeCell ref="P5:R5"/>
    <mergeCell ref="C6:E6"/>
    <mergeCell ref="F6:G6"/>
    <mergeCell ref="H6:I6"/>
    <mergeCell ref="K6:M6"/>
    <mergeCell ref="O6:S6"/>
    <mergeCell ref="C7:M7"/>
    <mergeCell ref="P7:S7"/>
    <mergeCell ref="A8:B10"/>
    <mergeCell ref="C8:E8"/>
    <mergeCell ref="F8:J8"/>
    <mergeCell ref="N8:R8"/>
    <mergeCell ref="C9:E9"/>
    <mergeCell ref="F9:J9"/>
    <mergeCell ref="N9:R9"/>
    <mergeCell ref="C10:K10"/>
    <mergeCell ref="N10:R10"/>
    <mergeCell ref="A11:B11"/>
    <mergeCell ref="C11:F11"/>
    <mergeCell ref="G11:H11"/>
    <mergeCell ref="I11:S11"/>
    <mergeCell ref="A12:B12"/>
    <mergeCell ref="C12:G12"/>
    <mergeCell ref="H12:S12"/>
    <mergeCell ref="A13:B13"/>
    <mergeCell ref="C13:D13"/>
    <mergeCell ref="G13:I13"/>
    <mergeCell ref="K13:M13"/>
    <mergeCell ref="N13:O13"/>
    <mergeCell ref="P13:R13"/>
    <mergeCell ref="A14:B14"/>
    <mergeCell ref="C14:D14"/>
    <mergeCell ref="E14:F14"/>
    <mergeCell ref="G14:I14"/>
    <mergeCell ref="K14:M14"/>
    <mergeCell ref="N14:O14"/>
    <mergeCell ref="P14:R14"/>
    <mergeCell ref="A15:B15"/>
    <mergeCell ref="C15:D15"/>
    <mergeCell ref="E15:F15"/>
    <mergeCell ref="G15:I15"/>
    <mergeCell ref="K15:M15"/>
    <mergeCell ref="N15:O15"/>
    <mergeCell ref="P15:R15"/>
    <mergeCell ref="A16:B16"/>
    <mergeCell ref="C16:G16"/>
    <mergeCell ref="H16:S16"/>
    <mergeCell ref="A17:B17"/>
    <mergeCell ref="C17:D17"/>
    <mergeCell ref="G17:I17"/>
    <mergeCell ref="K17:M17"/>
    <mergeCell ref="N17:O17"/>
    <mergeCell ref="P17:R17"/>
    <mergeCell ref="A18:B18"/>
    <mergeCell ref="C18:D18"/>
    <mergeCell ref="E18:F18"/>
    <mergeCell ref="G18:I18"/>
    <mergeCell ref="K18:M18"/>
    <mergeCell ref="N18:O18"/>
    <mergeCell ref="P18:R18"/>
    <mergeCell ref="A19:B19"/>
    <mergeCell ref="C19:D19"/>
    <mergeCell ref="E19:F19"/>
    <mergeCell ref="G19:I19"/>
    <mergeCell ref="K19:M19"/>
    <mergeCell ref="N19:O19"/>
    <mergeCell ref="P19:R19"/>
    <mergeCell ref="A20:B20"/>
    <mergeCell ref="H20:S20"/>
    <mergeCell ref="A21:B21"/>
    <mergeCell ref="C21:F21"/>
    <mergeCell ref="G21:J21"/>
    <mergeCell ref="K21:O21"/>
    <mergeCell ref="P21:S21"/>
    <mergeCell ref="A22:B22"/>
    <mergeCell ref="C22:D22"/>
    <mergeCell ref="E22:F22"/>
    <mergeCell ref="G22:I22"/>
    <mergeCell ref="K22:M22"/>
    <mergeCell ref="N22:O22"/>
    <mergeCell ref="P22:R22"/>
    <mergeCell ref="A23:B23"/>
    <mergeCell ref="C23:D23"/>
    <mergeCell ref="E23:F23"/>
    <mergeCell ref="G23:I23"/>
    <mergeCell ref="K23:M23"/>
    <mergeCell ref="N23:O23"/>
    <mergeCell ref="P23:R23"/>
  </mergeCells>
  <printOptions headings="false" gridLines="false" gridLinesSet="true" horizontalCentered="false" verticalCentered="false"/>
  <pageMargins left="0.55" right="0.409722222222222" top="0.529861111111111" bottom="0.3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3.24"/>
    <col collapsed="false" customWidth="true" hidden="false" outlineLevel="0" max="8" min="7" style="0" width="2.87"/>
    <col collapsed="false" customWidth="true" hidden="false" outlineLevel="0" max="10" min="9" style="0" width="4.99"/>
    <col collapsed="false" customWidth="true" hidden="false" outlineLevel="0" max="11" min="11" style="0" width="3.99"/>
    <col collapsed="false" customWidth="true" hidden="false" outlineLevel="0" max="12" min="12" style="0" width="0.99"/>
    <col collapsed="false" customWidth="true" hidden="false" outlineLevel="0" max="13" min="13" style="0" width="5.75"/>
    <col collapsed="false" customWidth="true" hidden="false" outlineLevel="0" max="14" min="14" style="0" width="5.49"/>
    <col collapsed="false" customWidth="true" hidden="true" outlineLevel="0" max="15" min="15" style="0" width="1.75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8" min="18" style="0" width="4.49"/>
    <col collapsed="false" customWidth="true" hidden="false" outlineLevel="0" max="19" min="19" style="0" width="4.99"/>
  </cols>
  <sheetData>
    <row r="1" customFormat="false" ht="41.25" hidden="false" customHeight="true" outlineLevel="0" collapsed="false">
      <c r="A1" s="69"/>
      <c r="B1" s="69"/>
      <c r="C1" s="69"/>
      <c r="D1" s="70" t="s">
        <v>42</v>
      </c>
      <c r="E1" s="70"/>
      <c r="F1" s="70"/>
      <c r="G1" s="70"/>
      <c r="H1" s="70"/>
      <c r="I1" s="70"/>
      <c r="J1" s="70"/>
      <c r="K1" s="70"/>
      <c r="L1" s="70"/>
      <c r="M1" s="70"/>
      <c r="N1" s="69"/>
      <c r="O1" s="69"/>
      <c r="P1" s="69"/>
      <c r="Q1" s="69"/>
      <c r="R1" s="69"/>
      <c r="S1" s="69"/>
    </row>
    <row r="2" customFormat="false" ht="40.5" hidden="false" customHeight="true" outlineLevel="0" collapsed="false">
      <c r="A2" s="71" t="s">
        <v>2</v>
      </c>
      <c r="B2" s="71"/>
      <c r="C2" s="72" t="s">
        <v>3</v>
      </c>
      <c r="D2" s="72"/>
      <c r="E2" s="72"/>
      <c r="F2" s="73" t="n">
        <f aca="false">飲料水ﾃﾞｰﾀｼｰﾄ!F2:P2</f>
        <v>0</v>
      </c>
      <c r="G2" s="73"/>
      <c r="H2" s="73"/>
      <c r="I2" s="73"/>
      <c r="J2" s="73"/>
      <c r="K2" s="73"/>
      <c r="L2" s="73"/>
      <c r="M2" s="73"/>
      <c r="N2" s="73"/>
      <c r="O2" s="73"/>
      <c r="P2" s="73"/>
      <c r="Q2" s="74" t="s">
        <v>4</v>
      </c>
      <c r="R2" s="74"/>
      <c r="S2" s="74"/>
    </row>
    <row r="3" customFormat="false" ht="30.75" hidden="false" customHeight="true" outlineLevel="0" collapsed="false">
      <c r="A3" s="75" t="s">
        <v>5</v>
      </c>
      <c r="B3" s="75"/>
      <c r="C3" s="76" t="n">
        <f aca="false">飲料水ﾃﾞｰﾀｼｰﾄ!C3:J3</f>
        <v>0</v>
      </c>
      <c r="D3" s="76"/>
      <c r="E3" s="76"/>
      <c r="F3" s="76"/>
      <c r="G3" s="76"/>
      <c r="H3" s="76"/>
      <c r="I3" s="76"/>
      <c r="J3" s="76"/>
      <c r="K3" s="77" t="s">
        <v>43</v>
      </c>
      <c r="L3" s="77"/>
      <c r="M3" s="77"/>
      <c r="N3" s="78" t="str">
        <f aca="false">IF(飲料水ﾃﾞｰﾀｼｰﾄ!N3:S3="","",(IF(飲料水ﾃﾞｰﾀｼｰﾄ!N3:S3=1,"同じ",飲料水ﾃﾞｰﾀｼｰﾄ!N3:S3)))</f>
        <v/>
      </c>
      <c r="O3" s="78"/>
      <c r="P3" s="78"/>
      <c r="Q3" s="78"/>
      <c r="R3" s="78"/>
      <c r="S3" s="78"/>
    </row>
    <row r="4" customFormat="false" ht="30" hidden="false" customHeight="true" outlineLevel="0" collapsed="false">
      <c r="A4" s="75" t="s">
        <v>7</v>
      </c>
      <c r="B4" s="75"/>
      <c r="C4" s="79" t="str">
        <f aca="false">飲料水ﾃﾞｰﾀｼｰﾄ!C4</f>
        <v>令和</v>
      </c>
      <c r="D4" s="80" t="n">
        <f aca="false">飲料水ﾃﾞｰﾀｼｰﾄ!D4</f>
        <v>7</v>
      </c>
      <c r="E4" s="81" t="s">
        <v>9</v>
      </c>
      <c r="F4" s="80" t="n">
        <f aca="false">飲料水ﾃﾞｰﾀｼｰﾄ!F4</f>
        <v>0</v>
      </c>
      <c r="G4" s="81" t="s">
        <v>10</v>
      </c>
      <c r="H4" s="80" t="n">
        <f aca="false">飲料水ﾃﾞｰﾀｼｰﾄ!H4</f>
        <v>0</v>
      </c>
      <c r="I4" s="81" t="s">
        <v>11</v>
      </c>
      <c r="J4" s="82" t="n">
        <f aca="false">飲料水ﾃﾞｰﾀｼｰﾄ!J4</f>
        <v>0</v>
      </c>
      <c r="K4" s="83" t="s">
        <v>44</v>
      </c>
      <c r="L4" s="83"/>
      <c r="M4" s="83"/>
      <c r="N4" s="84" t="n">
        <f aca="false">飲料水ﾃﾞｰﾀｼｰﾄ!N4:O4</f>
        <v>0</v>
      </c>
      <c r="O4" s="84"/>
      <c r="P4" s="81" t="s">
        <v>13</v>
      </c>
      <c r="Q4" s="84" t="n">
        <f aca="false">飲料水ﾃﾞｰﾀｼｰﾄ!Q4:R4</f>
        <v>0</v>
      </c>
      <c r="R4" s="84"/>
      <c r="S4" s="85" t="s">
        <v>14</v>
      </c>
    </row>
    <row r="5" customFormat="false" ht="23.25" hidden="false" customHeight="true" outlineLevel="0" collapsed="false">
      <c r="A5" s="86" t="s">
        <v>15</v>
      </c>
      <c r="B5" s="86"/>
      <c r="C5" s="87" t="s">
        <v>45</v>
      </c>
      <c r="D5" s="87"/>
      <c r="E5" s="87"/>
      <c r="F5" s="87"/>
      <c r="G5" s="87"/>
      <c r="H5" s="88" t="s">
        <v>46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9"/>
    </row>
    <row r="6" customFormat="false" ht="20.1" hidden="false" customHeight="true" outlineLevel="0" collapsed="false">
      <c r="A6" s="86"/>
      <c r="B6" s="86"/>
      <c r="C6" s="90" t="s">
        <v>17</v>
      </c>
      <c r="D6" s="90"/>
      <c r="E6" s="90"/>
      <c r="F6" s="91" t="n">
        <f aca="false">飲料水ﾃﾞｰﾀｼｰﾄ!F6</f>
        <v>0</v>
      </c>
      <c r="G6" s="91"/>
      <c r="H6" s="92" t="s">
        <v>18</v>
      </c>
      <c r="I6" s="92"/>
      <c r="J6" s="91" t="n">
        <f aca="false">飲料水ﾃﾞｰﾀｼｰﾄ!J6</f>
        <v>0</v>
      </c>
      <c r="K6" s="91" t="str">
        <f aca="false">IF(飲料水ﾃﾞｰﾀｼｰﾄ!J6="","）回実施",(IF(飲料水ﾃﾞｰﾀｼｰﾄ!J6&gt;0,")  回")))</f>
        <v>）回実施</v>
      </c>
      <c r="L6" s="91"/>
      <c r="M6" s="91"/>
      <c r="N6" s="93" t="s">
        <v>20</v>
      </c>
      <c r="O6" s="94" t="str">
        <f aca="false">IF(飲料水ﾃﾞｰﾀｼｰﾄ!F6="","実施していない",(IF(飲料水ﾃﾞｰﾀｼｰﾄ!J6="0","実施していない","実施している")))</f>
        <v>実施していない</v>
      </c>
      <c r="P6" s="94"/>
      <c r="Q6" s="94"/>
      <c r="R6" s="94"/>
      <c r="S6" s="94"/>
      <c r="T6" s="95"/>
    </row>
    <row r="7" customFormat="false" ht="20.1" hidden="false" customHeight="true" outlineLevel="0" collapsed="false">
      <c r="A7" s="86"/>
      <c r="B7" s="86"/>
      <c r="C7" s="96" t="s">
        <v>47</v>
      </c>
      <c r="D7" s="96"/>
      <c r="E7" s="96"/>
      <c r="F7" s="96"/>
      <c r="G7" s="97" t="str">
        <f aca="false">IF(飲料水ﾃﾞｰﾀｼｰﾄ!N7="","養護教諭　・　生徒（保健委員など）",(IF(飲料水ﾃﾞｰﾀｼｰﾄ!N7=1,"養護教諭",(IF(飲料水ﾃﾞｰﾀｼｰﾄ!N7=2,"生徒（保健委員など）",(IF(飲料水ﾃﾞｰﾀｼｰﾄ!P7&gt;"",飲料水ﾃﾞｰﾀｼｰﾄ!P7)))))))</f>
        <v>養護教諭　・　生徒（保健委員など）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customFormat="false" ht="24" hidden="false" customHeight="true" outlineLevel="0" collapsed="false">
      <c r="A8" s="98" t="s">
        <v>23</v>
      </c>
      <c r="B8" s="98"/>
      <c r="C8" s="99" t="s">
        <v>48</v>
      </c>
      <c r="D8" s="99"/>
      <c r="E8" s="99"/>
      <c r="F8" s="100" t="str">
        <f aca="false">IF(飲料水ﾃﾞｰﾀｼｰﾄ!K8="","不具合　無し　・　あり",(IF(飲料水ﾃﾞｰﾀｼｰﾄ!K8=1,"不具合無し","不具合あり")))</f>
        <v>不具合　無し　・　あり</v>
      </c>
      <c r="G8" s="100"/>
      <c r="H8" s="100"/>
      <c r="I8" s="100"/>
      <c r="J8" s="100"/>
      <c r="K8" s="100"/>
      <c r="L8" s="100"/>
      <c r="M8" s="101" t="s">
        <v>26</v>
      </c>
      <c r="N8" s="100" t="n">
        <f aca="false">飲料水ﾃﾞｰﾀｼｰﾄ!N8</f>
        <v>0</v>
      </c>
      <c r="O8" s="100"/>
      <c r="P8" s="100"/>
      <c r="Q8" s="100"/>
      <c r="R8" s="100"/>
      <c r="S8" s="102" t="s">
        <v>27</v>
      </c>
    </row>
    <row r="9" customFormat="false" ht="21.75" hidden="false" customHeight="true" outlineLevel="0" collapsed="false">
      <c r="A9" s="98"/>
      <c r="B9" s="98"/>
      <c r="C9" s="103" t="s">
        <v>28</v>
      </c>
      <c r="D9" s="103"/>
      <c r="E9" s="103"/>
      <c r="F9" s="104" t="str">
        <f aca="false">IF(飲料水ﾃﾞｰﾀｼｰﾄ!K9="","不具合　無し　・　あり",(IF(飲料水ﾃﾞｰﾀｼｰﾄ!K9=1,"不具合無し","不具合あり")))</f>
        <v>不具合　無し　・　あり</v>
      </c>
      <c r="G9" s="104"/>
      <c r="H9" s="104"/>
      <c r="I9" s="104"/>
      <c r="J9" s="104"/>
      <c r="K9" s="104"/>
      <c r="L9" s="105"/>
      <c r="M9" s="106" t="s">
        <v>26</v>
      </c>
      <c r="N9" s="107" t="n">
        <f aca="false">飲料水ﾃﾞｰﾀｼｰﾄ!N10</f>
        <v>0</v>
      </c>
      <c r="O9" s="107"/>
      <c r="P9" s="107"/>
      <c r="Q9" s="107"/>
      <c r="R9" s="107"/>
      <c r="S9" s="108" t="s">
        <v>27</v>
      </c>
    </row>
    <row r="10" customFormat="false" ht="27.75" hidden="false" customHeight="true" outlineLevel="0" collapsed="false">
      <c r="A10" s="71" t="s">
        <v>49</v>
      </c>
      <c r="B10" s="109" t="s">
        <v>50</v>
      </c>
      <c r="C10" s="82"/>
      <c r="D10" s="82"/>
      <c r="E10" s="82" t="n">
        <f aca="false">飲料水ﾃﾞｰﾀｼｰﾄ!F11</f>
        <v>0</v>
      </c>
      <c r="F10" s="83" t="s">
        <v>27</v>
      </c>
      <c r="G10" s="77" t="s">
        <v>51</v>
      </c>
      <c r="H10" s="77"/>
      <c r="I10" s="110" t="s">
        <v>52</v>
      </c>
      <c r="J10" s="110"/>
      <c r="K10" s="77" t="s">
        <v>53</v>
      </c>
      <c r="L10" s="111" t="s">
        <v>54</v>
      </c>
      <c r="M10" s="111"/>
      <c r="N10" s="111"/>
      <c r="O10" s="112"/>
      <c r="P10" s="113" t="s">
        <v>55</v>
      </c>
      <c r="Q10" s="113"/>
      <c r="R10" s="113"/>
      <c r="S10" s="113"/>
    </row>
    <row r="11" customFormat="false" ht="30" hidden="false" customHeight="true" outlineLevel="0" collapsed="false">
      <c r="A11" s="114" t="s">
        <v>33</v>
      </c>
      <c r="B11" s="114"/>
      <c r="C11" s="115" t="n">
        <f aca="false">飲料水ﾃﾞｰﾀｼｰﾄ!C12</f>
        <v>0</v>
      </c>
      <c r="D11" s="115"/>
      <c r="E11" s="115"/>
      <c r="F11" s="115"/>
      <c r="G11" s="115"/>
      <c r="H11" s="116" t="s">
        <v>34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24.95" hidden="false" customHeight="true" outlineLevel="0" collapsed="false">
      <c r="A12" s="117" t="s">
        <v>35</v>
      </c>
      <c r="B12" s="117"/>
      <c r="C12" s="118" t="n">
        <v>1</v>
      </c>
      <c r="D12" s="118"/>
      <c r="E12" s="119"/>
      <c r="F12" s="120" t="s">
        <v>36</v>
      </c>
      <c r="G12" s="118" t="n">
        <v>2</v>
      </c>
      <c r="H12" s="118"/>
      <c r="I12" s="118"/>
      <c r="J12" s="121" t="s">
        <v>36</v>
      </c>
      <c r="K12" s="122" t="n">
        <v>3</v>
      </c>
      <c r="L12" s="122"/>
      <c r="M12" s="122"/>
      <c r="N12" s="121" t="s">
        <v>36</v>
      </c>
      <c r="O12" s="121"/>
      <c r="P12" s="122" t="n">
        <v>4</v>
      </c>
      <c r="Q12" s="122"/>
      <c r="R12" s="122"/>
      <c r="S12" s="121" t="s">
        <v>36</v>
      </c>
    </row>
    <row r="13" customFormat="false" ht="24.95" hidden="false" customHeight="true" outlineLevel="0" collapsed="false">
      <c r="A13" s="75" t="s">
        <v>37</v>
      </c>
      <c r="B13" s="75"/>
      <c r="C13" s="123" t="str">
        <f aca="false">IF(飲料水ﾃﾞｰﾀｼｰﾄ!C14="","",(IF(飲料水ﾃﾞｰﾀｼｰﾄ!C14=0,"未検出",飲料水ﾃﾞｰﾀｼｰﾄ!C14)))</f>
        <v/>
      </c>
      <c r="D13" s="123"/>
      <c r="E13" s="124" t="s">
        <v>38</v>
      </c>
      <c r="F13" s="124"/>
      <c r="G13" s="123" t="str">
        <f aca="false">IF(飲料水ﾃﾞｰﾀｼｰﾄ!G14="","",(IF(飲料水ﾃﾞｰﾀｼｰﾄ!G14=0,"未検出",飲料水ﾃﾞｰﾀｼｰﾄ!G14)))</f>
        <v/>
      </c>
      <c r="H13" s="123"/>
      <c r="I13" s="123"/>
      <c r="J13" s="125" t="s">
        <v>38</v>
      </c>
      <c r="K13" s="123" t="str">
        <f aca="false">IF(飲料水ﾃﾞｰﾀｼｰﾄ!K14="","",(IF(飲料水ﾃﾞｰﾀｼｰﾄ!K14=0,"未検出",飲料水ﾃﾞｰﾀｼｰﾄ!K14)))</f>
        <v/>
      </c>
      <c r="L13" s="123"/>
      <c r="M13" s="123"/>
      <c r="N13" s="125" t="s">
        <v>38</v>
      </c>
      <c r="O13" s="125"/>
      <c r="P13" s="123" t="str">
        <f aca="false">IF(飲料水ﾃﾞｰﾀｼｰﾄ!P14="","",(IF(飲料水ﾃﾞｰﾀｼｰﾄ!P14=0,"未検出",飲料水ﾃﾞｰﾀｼｰﾄ!P14)))</f>
        <v/>
      </c>
      <c r="Q13" s="123"/>
      <c r="R13" s="123"/>
      <c r="S13" s="126" t="s">
        <v>38</v>
      </c>
    </row>
    <row r="14" customFormat="false" ht="24.95" hidden="false" customHeight="true" outlineLevel="0" collapsed="false">
      <c r="A14" s="98" t="s">
        <v>39</v>
      </c>
      <c r="B14" s="98"/>
      <c r="C14" s="123" t="str">
        <f aca="false">IF(飲料水ﾃﾞｰﾀｼｰﾄ!C15="","",(IF(飲料水ﾃﾞｰﾀｼｰﾄ!C15=0,"直後",飲料水ﾃﾞｰﾀｼｰﾄ!C15)))</f>
        <v/>
      </c>
      <c r="D14" s="123"/>
      <c r="E14" s="127" t="s">
        <v>40</v>
      </c>
      <c r="F14" s="127"/>
      <c r="G14" s="123" t="str">
        <f aca="false">IF(飲料水ﾃﾞｰﾀｼｰﾄ!G15="","",(IF(飲料水ﾃﾞｰﾀｼｰﾄ!G15=0,"直後",飲料水ﾃﾞｰﾀｼｰﾄ!G15)))</f>
        <v/>
      </c>
      <c r="H14" s="123"/>
      <c r="I14" s="123"/>
      <c r="J14" s="128" t="s">
        <v>40</v>
      </c>
      <c r="K14" s="123" t="str">
        <f aca="false">IF(飲料水ﾃﾞｰﾀｼｰﾄ!K15="","",(IF(飲料水ﾃﾞｰﾀｼｰﾄ!K15=0,"直後",飲料水ﾃﾞｰﾀｼｰﾄ!K15)))</f>
        <v/>
      </c>
      <c r="L14" s="123"/>
      <c r="M14" s="123"/>
      <c r="N14" s="127" t="s">
        <v>40</v>
      </c>
      <c r="O14" s="127"/>
      <c r="P14" s="123" t="str">
        <f aca="false">IF(飲料水ﾃﾞｰﾀｼｰﾄ!P15="","",(IF(飲料水ﾃﾞｰﾀｼｰﾄ!P15=0,"直後",飲料水ﾃﾞｰﾀｼｰﾄ!P15)))</f>
        <v/>
      </c>
      <c r="Q14" s="123"/>
      <c r="R14" s="123"/>
      <c r="S14" s="129" t="s">
        <v>40</v>
      </c>
    </row>
    <row r="15" customFormat="false" ht="31.5" hidden="false" customHeight="true" outlineLevel="0" collapsed="false">
      <c r="A15" s="114" t="s">
        <v>33</v>
      </c>
      <c r="B15" s="114"/>
      <c r="C15" s="130" t="n">
        <f aca="false">飲料水ﾃﾞｰﾀｼｰﾄ!C16</f>
        <v>0</v>
      </c>
      <c r="D15" s="130"/>
      <c r="E15" s="130"/>
      <c r="F15" s="130"/>
      <c r="G15" s="130"/>
      <c r="H15" s="131" t="s">
        <v>34</v>
      </c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4.95" hidden="false" customHeight="true" outlineLevel="0" collapsed="false">
      <c r="A16" s="117" t="s">
        <v>35</v>
      </c>
      <c r="B16" s="117"/>
      <c r="C16" s="118" t="n">
        <v>1</v>
      </c>
      <c r="D16" s="118"/>
      <c r="E16" s="119"/>
      <c r="F16" s="120" t="s">
        <v>36</v>
      </c>
      <c r="G16" s="118" t="n">
        <v>2</v>
      </c>
      <c r="H16" s="118"/>
      <c r="I16" s="118"/>
      <c r="J16" s="121" t="s">
        <v>36</v>
      </c>
      <c r="K16" s="122" t="n">
        <v>3</v>
      </c>
      <c r="L16" s="122"/>
      <c r="M16" s="122"/>
      <c r="N16" s="121" t="s">
        <v>36</v>
      </c>
      <c r="O16" s="121"/>
      <c r="P16" s="122" t="n">
        <v>4</v>
      </c>
      <c r="Q16" s="122"/>
      <c r="R16" s="122"/>
      <c r="S16" s="121" t="s">
        <v>36</v>
      </c>
    </row>
    <row r="17" customFormat="false" ht="24.95" hidden="false" customHeight="true" outlineLevel="0" collapsed="false">
      <c r="A17" s="75" t="s">
        <v>37</v>
      </c>
      <c r="B17" s="75"/>
      <c r="C17" s="123" t="str">
        <f aca="false">IF(飲料水ﾃﾞｰﾀｼｰﾄ!C18="","",(IF(飲料水ﾃﾞｰﾀｼｰﾄ!C18=0,"未検出",飲料水ﾃﾞｰﾀｼｰﾄ!C18)))</f>
        <v/>
      </c>
      <c r="D17" s="123"/>
      <c r="E17" s="124" t="s">
        <v>38</v>
      </c>
      <c r="F17" s="124"/>
      <c r="G17" s="123" t="str">
        <f aca="false">IF(飲料水ﾃﾞｰﾀｼｰﾄ!G18="","",(IF(飲料水ﾃﾞｰﾀｼｰﾄ!G18=0,"未検出",飲料水ﾃﾞｰﾀｼｰﾄ!G18)))</f>
        <v/>
      </c>
      <c r="H17" s="123"/>
      <c r="I17" s="123"/>
      <c r="J17" s="125" t="s">
        <v>38</v>
      </c>
      <c r="K17" s="123" t="str">
        <f aca="false">IF(飲料水ﾃﾞｰﾀｼｰﾄ!K18="","",(IF(飲料水ﾃﾞｰﾀｼｰﾄ!K18=0,"未検出",飲料水ﾃﾞｰﾀｼｰﾄ!K18)))</f>
        <v/>
      </c>
      <c r="L17" s="123"/>
      <c r="M17" s="123"/>
      <c r="N17" s="125" t="s">
        <v>38</v>
      </c>
      <c r="O17" s="125"/>
      <c r="P17" s="123" t="str">
        <f aca="false">IF(飲料水ﾃﾞｰﾀｼｰﾄ!P18="","",(IF(飲料水ﾃﾞｰﾀｼｰﾄ!P18=0,"未検出",飲料水ﾃﾞｰﾀｼｰﾄ!P18)))</f>
        <v/>
      </c>
      <c r="Q17" s="123"/>
      <c r="R17" s="123"/>
      <c r="S17" s="126" t="s">
        <v>38</v>
      </c>
    </row>
    <row r="18" customFormat="false" ht="24.95" hidden="false" customHeight="true" outlineLevel="0" collapsed="false">
      <c r="A18" s="98" t="s">
        <v>39</v>
      </c>
      <c r="B18" s="98"/>
      <c r="C18" s="123" t="str">
        <f aca="false">IF(飲料水ﾃﾞｰﾀｼｰﾄ!C19="","",(IF(飲料水ﾃﾞｰﾀｼｰﾄ!C19=0,"直後",飲料水ﾃﾞｰﾀｼｰﾄ!C19)))</f>
        <v/>
      </c>
      <c r="D18" s="123"/>
      <c r="E18" s="127" t="s">
        <v>40</v>
      </c>
      <c r="F18" s="127"/>
      <c r="G18" s="123" t="str">
        <f aca="false">IF(飲料水ﾃﾞｰﾀｼｰﾄ!G19="","",(IF(飲料水ﾃﾞｰﾀｼｰﾄ!G19=0,"直後",飲料水ﾃﾞｰﾀｼｰﾄ!G19)))</f>
        <v/>
      </c>
      <c r="H18" s="123"/>
      <c r="I18" s="123"/>
      <c r="J18" s="128" t="s">
        <v>40</v>
      </c>
      <c r="K18" s="123" t="str">
        <f aca="false">IF(飲料水ﾃﾞｰﾀｼｰﾄ!K19="","",(IF(飲料水ﾃﾞｰﾀｼｰﾄ!K19=0,"直後",飲料水ﾃﾞｰﾀｼｰﾄ!K19)))</f>
        <v/>
      </c>
      <c r="L18" s="123"/>
      <c r="M18" s="123"/>
      <c r="N18" s="127" t="s">
        <v>40</v>
      </c>
      <c r="O18" s="127"/>
      <c r="P18" s="123" t="str">
        <f aca="false">IF(飲料水ﾃﾞｰﾀｼｰﾄ!P19="","",(IF(飲料水ﾃﾞｰﾀｼｰﾄ!P19=0,"直後",飲料水ﾃﾞｰﾀｼｰﾄ!P19)))</f>
        <v/>
      </c>
      <c r="Q18" s="123"/>
      <c r="R18" s="123"/>
      <c r="S18" s="129" t="s">
        <v>40</v>
      </c>
    </row>
    <row r="19" customFormat="false" ht="31.5" hidden="false" customHeight="true" outlineLevel="0" collapsed="false">
      <c r="A19" s="114" t="s">
        <v>41</v>
      </c>
      <c r="B19" s="114"/>
      <c r="C19" s="132"/>
      <c r="D19" s="132"/>
      <c r="E19" s="132"/>
      <c r="F19" s="132"/>
      <c r="G19" s="132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24.95" hidden="false" customHeight="true" outlineLevel="0" collapsed="false">
      <c r="A20" s="98" t="s">
        <v>35</v>
      </c>
      <c r="B20" s="98"/>
      <c r="C20" s="133" t="n">
        <f aca="false">飲料水ﾃﾞｰﾀｼｰﾄ!C21</f>
        <v>0</v>
      </c>
      <c r="D20" s="133"/>
      <c r="E20" s="133"/>
      <c r="F20" s="133"/>
      <c r="G20" s="133" t="n">
        <f aca="false">飲料水ﾃﾞｰﾀｼｰﾄ!G21</f>
        <v>0</v>
      </c>
      <c r="H20" s="133"/>
      <c r="I20" s="133"/>
      <c r="J20" s="133"/>
      <c r="K20" s="133" t="n">
        <f aca="false">飲料水ﾃﾞｰﾀｼｰﾄ!K21</f>
        <v>0</v>
      </c>
      <c r="L20" s="133"/>
      <c r="M20" s="133"/>
      <c r="N20" s="133"/>
      <c r="O20" s="133"/>
      <c r="P20" s="133" t="n">
        <f aca="false">飲料水ﾃﾞｰﾀｼｰﾄ!P21</f>
        <v>0</v>
      </c>
      <c r="Q20" s="133"/>
      <c r="R20" s="133"/>
      <c r="S20" s="133"/>
    </row>
    <row r="21" customFormat="false" ht="24.95" hidden="false" customHeight="true" outlineLevel="0" collapsed="false">
      <c r="A21" s="75" t="s">
        <v>37</v>
      </c>
      <c r="B21" s="75"/>
      <c r="C21" s="123" t="str">
        <f aca="false">IF(飲料水ﾃﾞｰﾀｼｰﾄ!C22="","",(IF(飲料水ﾃﾞｰﾀｼｰﾄ!C22=0,"未検出",飲料水ﾃﾞｰﾀｼｰﾄ!C22)))</f>
        <v/>
      </c>
      <c r="D21" s="123"/>
      <c r="E21" s="124" t="s">
        <v>38</v>
      </c>
      <c r="F21" s="124"/>
      <c r="G21" s="123" t="str">
        <f aca="false">IF(飲料水ﾃﾞｰﾀｼｰﾄ!G22="","",(IF(飲料水ﾃﾞｰﾀｼｰﾄ!G22=0,"未検出",飲料水ﾃﾞｰﾀｼｰﾄ!G22)))</f>
        <v/>
      </c>
      <c r="H21" s="123"/>
      <c r="I21" s="123"/>
      <c r="J21" s="125" t="s">
        <v>38</v>
      </c>
      <c r="K21" s="123" t="str">
        <f aca="false">IF(飲料水ﾃﾞｰﾀｼｰﾄ!K22="","",(IF(飲料水ﾃﾞｰﾀｼｰﾄ!K22=0,"未検出",飲料水ﾃﾞｰﾀｼｰﾄ!K22)))</f>
        <v/>
      </c>
      <c r="L21" s="123"/>
      <c r="M21" s="123"/>
      <c r="N21" s="125" t="s">
        <v>38</v>
      </c>
      <c r="O21" s="125"/>
      <c r="P21" s="123" t="str">
        <f aca="false">IF(飲料水ﾃﾞｰﾀｼｰﾄ!P22="","",(IF(飲料水ﾃﾞｰﾀｼｰﾄ!P22=0,"未検出",飲料水ﾃﾞｰﾀｼｰﾄ!P22)))</f>
        <v/>
      </c>
      <c r="Q21" s="123"/>
      <c r="R21" s="123"/>
      <c r="S21" s="126" t="s">
        <v>38</v>
      </c>
    </row>
    <row r="22" customFormat="false" ht="24.95" hidden="false" customHeight="true" outlineLevel="0" collapsed="false">
      <c r="A22" s="98" t="s">
        <v>39</v>
      </c>
      <c r="B22" s="98"/>
      <c r="C22" s="123" t="str">
        <f aca="false">IF(飲料水ﾃﾞｰﾀｼｰﾄ!C23="","",(IF(飲料水ﾃﾞｰﾀｼｰﾄ!C23=0,"直後",飲料水ﾃﾞｰﾀｼｰﾄ!C23)))</f>
        <v/>
      </c>
      <c r="D22" s="123"/>
      <c r="E22" s="127" t="s">
        <v>40</v>
      </c>
      <c r="F22" s="127"/>
      <c r="G22" s="123" t="str">
        <f aca="false">IF(飲料水ﾃﾞｰﾀｼｰﾄ!G23="","",(IF(飲料水ﾃﾞｰﾀｼｰﾄ!G23=0,"直後",飲料水ﾃﾞｰﾀｼｰﾄ!G23)))</f>
        <v/>
      </c>
      <c r="H22" s="123"/>
      <c r="I22" s="123"/>
      <c r="J22" s="128" t="s">
        <v>40</v>
      </c>
      <c r="K22" s="123" t="str">
        <f aca="false">IF(飲料水ﾃﾞｰﾀｼｰﾄ!K23="","",(IF(飲料水ﾃﾞｰﾀｼｰﾄ!K23=0,"直後",飲料水ﾃﾞｰﾀｼｰﾄ!K23)))</f>
        <v/>
      </c>
      <c r="L22" s="123"/>
      <c r="M22" s="123"/>
      <c r="N22" s="127" t="s">
        <v>40</v>
      </c>
      <c r="O22" s="127"/>
      <c r="P22" s="123" t="str">
        <f aca="false">IF(飲料水ﾃﾞｰﾀｼｰﾄ!P23="","",(IF(飲料水ﾃﾞｰﾀｼｰﾄ!P23=0,"直後",飲料水ﾃﾞｰﾀｼｰﾄ!P23)))</f>
        <v/>
      </c>
      <c r="Q22" s="123"/>
      <c r="R22" s="123"/>
      <c r="S22" s="129" t="s">
        <v>40</v>
      </c>
    </row>
    <row r="23" customFormat="false" ht="19.5" hidden="false" customHeight="true" outlineLevel="0" collapsed="false">
      <c r="A23" s="134" t="s">
        <v>56</v>
      </c>
      <c r="B23" s="135" t="s">
        <v>5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</row>
    <row r="24" customFormat="false" ht="10.5" hidden="false" customHeight="true" outlineLevel="0" collapsed="false">
      <c r="A24" s="136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0.5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5" hidden="false" customHeight="true" outlineLevel="0" collapsed="false">
      <c r="A26" s="137"/>
      <c r="B26" s="138" t="s">
        <v>58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</row>
    <row r="27" customFormat="false" ht="13.5" hidden="false" customHeight="false" outlineLevel="0" collapsed="false">
      <c r="A27" s="139" t="s">
        <v>59</v>
      </c>
      <c r="B27" s="140"/>
      <c r="C27" s="69"/>
      <c r="D27" s="69"/>
      <c r="E27" s="69"/>
      <c r="F27" s="69"/>
      <c r="G27" s="69"/>
      <c r="H27" s="69"/>
      <c r="I27" s="69"/>
      <c r="J27" s="69"/>
      <c r="K27" s="141"/>
      <c r="L27" s="141"/>
      <c r="M27" s="142" t="s">
        <v>60</v>
      </c>
      <c r="N27" s="142"/>
      <c r="O27" s="142"/>
      <c r="P27" s="142"/>
      <c r="Q27" s="142"/>
      <c r="R27" s="142"/>
      <c r="S27" s="142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41"/>
      <c r="L28" s="141"/>
      <c r="M28" s="141"/>
      <c r="N28" s="141"/>
      <c r="O28" s="141"/>
      <c r="P28" s="141"/>
      <c r="Q28" s="141"/>
      <c r="R28" s="141"/>
      <c r="S28" s="141"/>
    </row>
  </sheetData>
  <mergeCells count="104">
    <mergeCell ref="D1:M1"/>
    <mergeCell ref="A2:B2"/>
    <mergeCell ref="C2:E2"/>
    <mergeCell ref="F2:P2"/>
    <mergeCell ref="Q2:S2"/>
    <mergeCell ref="A3:B3"/>
    <mergeCell ref="C3:J3"/>
    <mergeCell ref="K3:M3"/>
    <mergeCell ref="N3:S3"/>
    <mergeCell ref="A4:B4"/>
    <mergeCell ref="K4:M4"/>
    <mergeCell ref="N4:O4"/>
    <mergeCell ref="Q4:R4"/>
    <mergeCell ref="A5:B7"/>
    <mergeCell ref="C5:G5"/>
    <mergeCell ref="H5:R5"/>
    <mergeCell ref="C6:E6"/>
    <mergeCell ref="F6:G6"/>
    <mergeCell ref="H6:I6"/>
    <mergeCell ref="K6:M6"/>
    <mergeCell ref="O6:S6"/>
    <mergeCell ref="C7:F7"/>
    <mergeCell ref="G7:S7"/>
    <mergeCell ref="A8:B9"/>
    <mergeCell ref="C8:E8"/>
    <mergeCell ref="F8:K8"/>
    <mergeCell ref="N8:R8"/>
    <mergeCell ref="C9:E9"/>
    <mergeCell ref="F9:K9"/>
    <mergeCell ref="N9:R9"/>
    <mergeCell ref="G10:H10"/>
    <mergeCell ref="I10:J10"/>
    <mergeCell ref="L10:N10"/>
    <mergeCell ref="P10:S10"/>
    <mergeCell ref="A11:B11"/>
    <mergeCell ref="C11:G11"/>
    <mergeCell ref="H11:S11"/>
    <mergeCell ref="A12:B12"/>
    <mergeCell ref="C12:D12"/>
    <mergeCell ref="G12:I12"/>
    <mergeCell ref="K12:M12"/>
    <mergeCell ref="N12:O12"/>
    <mergeCell ref="P12:R12"/>
    <mergeCell ref="A13:B13"/>
    <mergeCell ref="C13:D13"/>
    <mergeCell ref="E13:F13"/>
    <mergeCell ref="G13:I13"/>
    <mergeCell ref="K13:M13"/>
    <mergeCell ref="N13:O13"/>
    <mergeCell ref="P13:R13"/>
    <mergeCell ref="A14:B14"/>
    <mergeCell ref="C14:D14"/>
    <mergeCell ref="E14:F14"/>
    <mergeCell ref="G14:I14"/>
    <mergeCell ref="K14:M14"/>
    <mergeCell ref="N14:O14"/>
    <mergeCell ref="P14:R14"/>
    <mergeCell ref="A15:B15"/>
    <mergeCell ref="C15:G15"/>
    <mergeCell ref="H15:S15"/>
    <mergeCell ref="A16:B16"/>
    <mergeCell ref="C16:D16"/>
    <mergeCell ref="G16:I16"/>
    <mergeCell ref="K16:M16"/>
    <mergeCell ref="N16:O16"/>
    <mergeCell ref="P16:R16"/>
    <mergeCell ref="A17:B17"/>
    <mergeCell ref="C17:D17"/>
    <mergeCell ref="E17:F17"/>
    <mergeCell ref="G17:I17"/>
    <mergeCell ref="K17:M17"/>
    <mergeCell ref="N17:O17"/>
    <mergeCell ref="P17:R17"/>
    <mergeCell ref="A18:B18"/>
    <mergeCell ref="C18:D18"/>
    <mergeCell ref="E18:F18"/>
    <mergeCell ref="G18:I18"/>
    <mergeCell ref="K18:M18"/>
    <mergeCell ref="N18:O18"/>
    <mergeCell ref="P18:R18"/>
    <mergeCell ref="A19:B19"/>
    <mergeCell ref="H19:S19"/>
    <mergeCell ref="A20:B20"/>
    <mergeCell ref="C20:F20"/>
    <mergeCell ref="G20:J20"/>
    <mergeCell ref="K20:O20"/>
    <mergeCell ref="P20:S20"/>
    <mergeCell ref="A21:B21"/>
    <mergeCell ref="C21:D21"/>
    <mergeCell ref="E21:F21"/>
    <mergeCell ref="G21:I21"/>
    <mergeCell ref="K21:M21"/>
    <mergeCell ref="N21:O21"/>
    <mergeCell ref="P21:R21"/>
    <mergeCell ref="A22:B22"/>
    <mergeCell ref="C22:D22"/>
    <mergeCell ref="E22:F22"/>
    <mergeCell ref="G22:I22"/>
    <mergeCell ref="K22:M22"/>
    <mergeCell ref="N22:O22"/>
    <mergeCell ref="P22:R22"/>
    <mergeCell ref="B23:S25"/>
    <mergeCell ref="B26:S26"/>
    <mergeCell ref="M27:S27"/>
  </mergeCells>
  <printOptions headings="false" gridLines="false" gridLinesSet="true" horizontalCentered="false" verticalCentered="false"/>
  <pageMargins left="0.55" right="0.409722222222222" top="0.529861111111111" bottom="0.3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43"/>
      <c r="C1" s="143"/>
      <c r="D1" s="143"/>
      <c r="E1" s="143"/>
      <c r="F1" s="143"/>
      <c r="G1" s="143"/>
      <c r="H1" s="144" t="s">
        <v>61</v>
      </c>
      <c r="I1" s="144"/>
      <c r="J1" s="144"/>
      <c r="K1" s="144"/>
      <c r="L1" s="144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33.75" hidden="false" customHeight="true" outlineLevel="0" collapsed="false">
      <c r="A2" s="145"/>
      <c r="B2" s="146" t="str">
        <f aca="false">飲料水検査票!C2</f>
        <v>藤沢市立</v>
      </c>
      <c r="C2" s="146"/>
      <c r="D2" s="147" t="n">
        <f aca="false">飲料水検査票!F2</f>
        <v>0</v>
      </c>
      <c r="E2" s="147"/>
      <c r="F2" s="147"/>
      <c r="G2" s="147"/>
      <c r="H2" s="147"/>
      <c r="I2" s="147"/>
      <c r="J2" s="148" t="s">
        <v>62</v>
      </c>
      <c r="K2" s="148"/>
      <c r="L2" s="148" t="str">
        <f aca="false">飲料水ﾃﾞｰﾀｼｰﾄ!C4</f>
        <v>令和</v>
      </c>
      <c r="M2" s="148"/>
      <c r="N2" s="149" t="n">
        <f aca="false">飲料水検査票!D4</f>
        <v>7</v>
      </c>
      <c r="O2" s="149"/>
      <c r="P2" s="150" t="s">
        <v>9</v>
      </c>
      <c r="Q2" s="151"/>
      <c r="R2" s="150" t="s">
        <v>10</v>
      </c>
      <c r="S2" s="151"/>
      <c r="T2" s="150" t="s">
        <v>63</v>
      </c>
      <c r="U2" s="152"/>
    </row>
    <row r="3" customFormat="false" ht="30.75" hidden="false" customHeight="true" outlineLevel="0" collapsed="false">
      <c r="B3" s="153"/>
      <c r="C3" s="153"/>
      <c r="D3" s="153"/>
      <c r="E3" s="153"/>
      <c r="F3" s="153"/>
      <c r="G3" s="153"/>
      <c r="H3" s="154"/>
      <c r="I3" s="154"/>
      <c r="J3" s="154"/>
      <c r="K3" s="155" t="s">
        <v>5</v>
      </c>
      <c r="L3" s="155"/>
      <c r="M3" s="155"/>
      <c r="N3" s="155"/>
      <c r="O3" s="153"/>
      <c r="P3" s="156" t="n">
        <f aca="false">飲料水検査票!C3</f>
        <v>0</v>
      </c>
      <c r="Q3" s="156"/>
      <c r="R3" s="156"/>
      <c r="S3" s="156"/>
      <c r="T3" s="157" t="s">
        <v>64</v>
      </c>
      <c r="U3" s="67"/>
    </row>
    <row r="4" customFormat="false" ht="30.7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65</v>
      </c>
      <c r="I4" s="160"/>
      <c r="J4" s="160"/>
      <c r="K4" s="160"/>
      <c r="L4" s="161"/>
      <c r="M4" s="159"/>
      <c r="N4" s="159"/>
      <c r="O4" s="159"/>
      <c r="P4" s="159"/>
      <c r="Q4" s="159"/>
      <c r="R4" s="159"/>
      <c r="S4" s="159"/>
      <c r="T4" s="159"/>
      <c r="U4" s="162"/>
    </row>
    <row r="5" customFormat="false" ht="27" hidden="false" customHeight="true" outlineLevel="0" collapsed="false">
      <c r="A5" s="163"/>
      <c r="B5" s="164" t="s">
        <v>66</v>
      </c>
      <c r="C5" s="165" t="s">
        <v>67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6"/>
    </row>
    <row r="6" customFormat="false" ht="27" hidden="false" customHeight="true" outlineLevel="0" collapsed="false">
      <c r="A6" s="163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6"/>
    </row>
    <row r="7" customFormat="false" ht="27" hidden="false" customHeight="true" outlineLevel="0" collapsed="false">
      <c r="A7" s="163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6"/>
    </row>
    <row r="8" customFormat="false" ht="27" hidden="false" customHeight="true" outlineLevel="0" collapsed="false">
      <c r="A8" s="163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6"/>
    </row>
    <row r="9" customFormat="false" ht="27" hidden="false" customHeight="true" outlineLevel="0" collapsed="false">
      <c r="A9" s="163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6"/>
    </row>
    <row r="10" customFormat="false" ht="27" hidden="false" customHeight="true" outlineLevel="0" collapsed="false">
      <c r="A10" s="163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6"/>
    </row>
    <row r="11" customFormat="false" ht="27" hidden="false" customHeight="true" outlineLevel="0" collapsed="false">
      <c r="A11" s="163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6"/>
    </row>
    <row r="12" customFormat="false" ht="27" hidden="false" customHeight="true" outlineLevel="0" collapsed="false">
      <c r="A12" s="163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6"/>
    </row>
    <row r="13" customFormat="false" ht="27" hidden="false" customHeight="true" outlineLevel="0" collapsed="false">
      <c r="A13" s="163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6"/>
    </row>
    <row r="14" customFormat="false" ht="27" hidden="false" customHeight="true" outlineLevel="0" collapsed="false">
      <c r="A14" s="163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6"/>
    </row>
    <row r="15" customFormat="false" ht="27" hidden="false" customHeight="true" outlineLevel="0" collapsed="false">
      <c r="A15" s="163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6"/>
    </row>
    <row r="16" customFormat="false" ht="27" hidden="false" customHeight="true" outlineLevel="0" collapsed="false">
      <c r="A16" s="163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6"/>
    </row>
    <row r="17" customFormat="false" ht="27" hidden="false" customHeight="true" outlineLevel="0" collapsed="false">
      <c r="A17" s="163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6"/>
    </row>
    <row r="18" customFormat="false" ht="27" hidden="false" customHeight="true" outlineLevel="0" collapsed="false">
      <c r="A18" s="163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6"/>
    </row>
    <row r="19" customFormat="false" ht="9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</row>
    <row r="20" customFormat="false" ht="27" hidden="false" customHeight="true" outlineLevel="0" collapsed="false">
      <c r="A20" s="169"/>
      <c r="B20" s="170" t="s">
        <v>68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  <c r="O20" s="171"/>
      <c r="P20" s="171"/>
      <c r="Q20" s="171"/>
      <c r="R20" s="171"/>
      <c r="S20" s="171"/>
      <c r="T20" s="171"/>
      <c r="U20" s="159"/>
    </row>
    <row r="21" customFormat="false" ht="27.75" hidden="false" customHeight="true" outlineLevel="0" collapsed="false">
      <c r="A21" s="95"/>
      <c r="B21" s="172" t="s">
        <v>35</v>
      </c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4"/>
    </row>
    <row r="22" customFormat="false" ht="20.25" hidden="false" customHeight="true" outlineLevel="0" collapsed="false">
      <c r="A22" s="95"/>
      <c r="B22" s="172" t="s">
        <v>37</v>
      </c>
      <c r="C22" s="172"/>
      <c r="D22" s="175"/>
      <c r="E22" s="175"/>
      <c r="F22" s="175"/>
      <c r="G22" s="176" t="s">
        <v>38</v>
      </c>
      <c r="H22" s="175"/>
      <c r="I22" s="175"/>
      <c r="J22" s="176" t="s">
        <v>38</v>
      </c>
      <c r="K22" s="175"/>
      <c r="L22" s="175"/>
      <c r="M22" s="175"/>
      <c r="N22" s="176" t="s">
        <v>38</v>
      </c>
      <c r="O22" s="176"/>
      <c r="P22" s="175"/>
      <c r="Q22" s="175"/>
      <c r="R22" s="175"/>
      <c r="S22" s="176" t="s">
        <v>38</v>
      </c>
      <c r="T22" s="176"/>
      <c r="U22" s="174"/>
    </row>
    <row r="23" customFormat="false" ht="30" hidden="false" customHeight="true" outlineLevel="0" collapsed="false">
      <c r="A23" s="95"/>
      <c r="B23" s="172" t="s">
        <v>69</v>
      </c>
      <c r="C23" s="172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4"/>
    </row>
    <row r="24" customFormat="false" ht="8.25" hidden="false" customHeight="true" outlineLevel="0" collapsed="false">
      <c r="A24" s="95"/>
      <c r="B24" s="178"/>
      <c r="C24" s="178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4"/>
    </row>
    <row r="25" customFormat="false" ht="36" hidden="false" customHeight="true" outlineLevel="0" collapsed="false">
      <c r="A25" s="95"/>
      <c r="B25" s="180" t="s">
        <v>70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</row>
    <row r="26" customFormat="false" ht="15" hidden="false" customHeight="true" outlineLevel="0" collapsed="false">
      <c r="A26" s="95"/>
      <c r="B26" s="182" t="s">
        <v>58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1"/>
    </row>
    <row r="27" customFormat="false" ht="18" hidden="false" customHeight="true" outlineLevel="0" collapsed="false">
      <c r="A27" s="95"/>
      <c r="B27" s="183" t="s">
        <v>59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84" t="str">
        <f aca="false">飲料水検査票!M27</f>
        <v>藤沢市学校薬剤師部会</v>
      </c>
      <c r="O27" s="184"/>
      <c r="P27" s="184"/>
      <c r="Q27" s="184"/>
      <c r="R27" s="184"/>
      <c r="S27" s="184"/>
      <c r="T27" s="143"/>
      <c r="U27" s="181"/>
    </row>
  </sheetData>
  <mergeCells count="32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S18"/>
    <mergeCell ref="A19:U19"/>
    <mergeCell ref="B20:M20"/>
    <mergeCell ref="B21:C21"/>
    <mergeCell ref="D21:G21"/>
    <mergeCell ref="H21:J21"/>
    <mergeCell ref="K21:O21"/>
    <mergeCell ref="P21:T21"/>
    <mergeCell ref="B22:C22"/>
    <mergeCell ref="D22:F22"/>
    <mergeCell ref="H22:I22"/>
    <mergeCell ref="K22:M22"/>
    <mergeCell ref="N22:O22"/>
    <mergeCell ref="P22:R22"/>
    <mergeCell ref="S22:T22"/>
    <mergeCell ref="B23:C23"/>
    <mergeCell ref="D23:G23"/>
    <mergeCell ref="H23:J23"/>
    <mergeCell ref="K23:O23"/>
    <mergeCell ref="P23:T23"/>
    <mergeCell ref="B25:T25"/>
    <mergeCell ref="B26:T26"/>
    <mergeCell ref="N27:S27"/>
  </mergeCells>
  <printOptions headings="false" gridLines="false" gridLinesSet="true" horizontalCentered="false" verticalCentered="false"/>
  <pageMargins left="0.470138888888889" right="0.370138888888889" top="0.559722222222222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43"/>
      <c r="C1" s="143"/>
      <c r="D1" s="143"/>
      <c r="E1" s="143"/>
      <c r="F1" s="143"/>
      <c r="G1" s="143"/>
      <c r="H1" s="144" t="s">
        <v>61</v>
      </c>
      <c r="I1" s="144"/>
      <c r="J1" s="144"/>
      <c r="K1" s="144"/>
      <c r="L1" s="144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33.75" hidden="false" customHeight="true" outlineLevel="0" collapsed="false">
      <c r="A2" s="145"/>
      <c r="B2" s="150" t="str">
        <f aca="false">飲料水検査票!C2</f>
        <v>藤沢市立</v>
      </c>
      <c r="C2" s="150"/>
      <c r="D2" s="147" t="n">
        <f aca="false">飲料水検査票!F2</f>
        <v>0</v>
      </c>
      <c r="E2" s="147"/>
      <c r="F2" s="147"/>
      <c r="G2" s="147"/>
      <c r="H2" s="147"/>
      <c r="I2" s="147"/>
      <c r="J2" s="148" t="s">
        <v>62</v>
      </c>
      <c r="K2" s="148"/>
      <c r="L2" s="148"/>
      <c r="M2" s="148"/>
      <c r="N2" s="185"/>
      <c r="O2" s="185"/>
      <c r="P2" s="150" t="s">
        <v>9</v>
      </c>
      <c r="Q2" s="186"/>
      <c r="R2" s="150" t="s">
        <v>10</v>
      </c>
      <c r="S2" s="186"/>
      <c r="T2" s="150" t="s">
        <v>63</v>
      </c>
      <c r="U2" s="152"/>
    </row>
    <row r="3" customFormat="false" ht="30.75" hidden="false" customHeight="true" outlineLevel="0" collapsed="false">
      <c r="B3" s="157"/>
      <c r="C3" s="157"/>
      <c r="D3" s="157"/>
      <c r="E3" s="157"/>
      <c r="F3" s="157"/>
      <c r="G3" s="157"/>
      <c r="H3" s="154"/>
      <c r="I3" s="154"/>
      <c r="J3" s="154"/>
      <c r="K3" s="155" t="s">
        <v>5</v>
      </c>
      <c r="L3" s="155"/>
      <c r="M3" s="155"/>
      <c r="N3" s="155"/>
      <c r="O3" s="157"/>
      <c r="P3" s="156" t="n">
        <f aca="false">飲料水検査票!C3</f>
        <v>0</v>
      </c>
      <c r="Q3" s="156"/>
      <c r="R3" s="156"/>
      <c r="S3" s="156"/>
      <c r="T3" s="157" t="s">
        <v>64</v>
      </c>
      <c r="U3" s="67"/>
    </row>
    <row r="4" customFormat="false" ht="30.7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tr">
        <f aca="false">検査報告書ＰＣ用!H4</f>
        <v>飲 料 水 検 査</v>
      </c>
      <c r="I4" s="160"/>
      <c r="J4" s="160"/>
      <c r="K4" s="160"/>
      <c r="L4" s="161"/>
      <c r="M4" s="159"/>
      <c r="N4" s="159"/>
      <c r="O4" s="159"/>
      <c r="P4" s="159"/>
      <c r="Q4" s="159"/>
      <c r="R4" s="159"/>
      <c r="S4" s="159"/>
      <c r="T4" s="159"/>
      <c r="U4" s="162"/>
    </row>
    <row r="5" customFormat="false" ht="21" hidden="false" customHeight="true" outlineLevel="0" collapsed="false">
      <c r="A5" s="163"/>
      <c r="B5" s="187" t="s">
        <v>66</v>
      </c>
      <c r="C5" s="188" t="s">
        <v>67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66"/>
    </row>
    <row r="6" customFormat="false" ht="21" hidden="false" customHeight="true" outlineLevel="0" collapsed="false">
      <c r="A6" s="163"/>
      <c r="B6" s="189" t="s">
        <v>71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66"/>
    </row>
    <row r="7" customFormat="false" ht="21" hidden="false" customHeight="true" outlineLevel="0" collapsed="false">
      <c r="A7" s="163"/>
      <c r="B7" s="189" t="s">
        <v>71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66"/>
    </row>
    <row r="8" customFormat="false" ht="21" hidden="false" customHeight="true" outlineLevel="0" collapsed="false">
      <c r="A8" s="163"/>
      <c r="B8" s="189" t="s">
        <v>71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66"/>
    </row>
    <row r="9" customFormat="false" ht="21" hidden="false" customHeight="true" outlineLevel="0" collapsed="false">
      <c r="A9" s="163"/>
      <c r="B9" s="189" t="s">
        <v>71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66"/>
    </row>
    <row r="10" customFormat="false" ht="21" hidden="false" customHeight="true" outlineLevel="0" collapsed="false">
      <c r="A10" s="163"/>
      <c r="B10" s="189" t="s">
        <v>71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66"/>
    </row>
    <row r="11" customFormat="false" ht="21" hidden="false" customHeight="true" outlineLevel="0" collapsed="false">
      <c r="A11" s="163"/>
      <c r="B11" s="189" t="s">
        <v>71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66"/>
    </row>
    <row r="12" customFormat="false" ht="21" hidden="false" customHeight="true" outlineLevel="0" collapsed="false">
      <c r="A12" s="163"/>
      <c r="B12" s="189" t="s">
        <v>71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66"/>
    </row>
    <row r="13" customFormat="false" ht="21" hidden="false" customHeight="true" outlineLevel="0" collapsed="false">
      <c r="A13" s="163"/>
      <c r="B13" s="189" t="s">
        <v>71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66"/>
    </row>
    <row r="14" customFormat="false" ht="21" hidden="false" customHeight="true" outlineLevel="0" collapsed="false">
      <c r="A14" s="163"/>
      <c r="B14" s="189" t="s">
        <v>71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66"/>
    </row>
    <row r="15" customFormat="false" ht="21" hidden="false" customHeight="true" outlineLevel="0" collapsed="false">
      <c r="A15" s="163"/>
      <c r="B15" s="189" t="s">
        <v>71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66"/>
    </row>
    <row r="16" customFormat="false" ht="21" hidden="false" customHeight="true" outlineLevel="0" collapsed="false">
      <c r="A16" s="163"/>
      <c r="B16" s="189" t="s">
        <v>71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66"/>
    </row>
    <row r="17" customFormat="false" ht="21" hidden="false" customHeight="true" outlineLevel="0" collapsed="false">
      <c r="A17" s="163"/>
      <c r="B17" s="189" t="s">
        <v>71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66"/>
    </row>
    <row r="18" customFormat="false" ht="21" hidden="false" customHeight="true" outlineLevel="0" collapsed="false">
      <c r="A18" s="163"/>
      <c r="B18" s="189" t="s">
        <v>71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66"/>
    </row>
    <row r="19" customFormat="false" ht="21" hidden="false" customHeight="true" outlineLevel="0" collapsed="false">
      <c r="A19" s="163"/>
      <c r="B19" s="189" t="s">
        <v>71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66"/>
    </row>
    <row r="20" customFormat="false" ht="21" hidden="false" customHeight="true" outlineLevel="0" collapsed="false">
      <c r="A20" s="163"/>
      <c r="B20" s="189" t="s">
        <v>71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66"/>
    </row>
    <row r="21" customFormat="false" ht="21" hidden="false" customHeight="true" outlineLevel="0" collapsed="false">
      <c r="A21" s="163"/>
      <c r="B21" s="189" t="s">
        <v>71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66"/>
    </row>
    <row r="22" customFormat="false" ht="21" hidden="false" customHeight="true" outlineLevel="0" collapsed="false">
      <c r="A22" s="163"/>
      <c r="B22" s="190" t="s">
        <v>71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66"/>
    </row>
    <row r="23" customFormat="false" ht="9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27" hidden="false" customHeight="true" outlineLevel="0" collapsed="false">
      <c r="A24" s="169"/>
      <c r="B24" s="170" t="s">
        <v>68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1"/>
      <c r="O24" s="171"/>
      <c r="P24" s="171"/>
      <c r="Q24" s="171"/>
      <c r="R24" s="171"/>
      <c r="S24" s="171"/>
      <c r="T24" s="171"/>
      <c r="U24" s="159"/>
    </row>
    <row r="25" customFormat="false" ht="28.5" hidden="false" customHeight="true" outlineLevel="0" collapsed="false">
      <c r="A25" s="95"/>
      <c r="B25" s="172" t="s">
        <v>35</v>
      </c>
      <c r="C25" s="172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</row>
    <row r="26" customFormat="false" ht="23.25" hidden="false" customHeight="true" outlineLevel="0" collapsed="false">
      <c r="A26" s="95"/>
      <c r="B26" s="172" t="s">
        <v>37</v>
      </c>
      <c r="C26" s="172"/>
      <c r="D26" s="175"/>
      <c r="E26" s="175"/>
      <c r="F26" s="175"/>
      <c r="G26" s="176" t="s">
        <v>38</v>
      </c>
      <c r="H26" s="175"/>
      <c r="I26" s="175"/>
      <c r="J26" s="176" t="s">
        <v>38</v>
      </c>
      <c r="K26" s="175"/>
      <c r="L26" s="175"/>
      <c r="M26" s="175"/>
      <c r="N26" s="176" t="s">
        <v>38</v>
      </c>
      <c r="O26" s="176"/>
      <c r="P26" s="175"/>
      <c r="Q26" s="175"/>
      <c r="R26" s="175"/>
      <c r="S26" s="176" t="s">
        <v>38</v>
      </c>
      <c r="T26" s="176"/>
      <c r="U26" s="174"/>
    </row>
    <row r="27" customFormat="false" ht="31.5" hidden="false" customHeight="true" outlineLevel="0" collapsed="false">
      <c r="A27" s="95"/>
      <c r="B27" s="172" t="s">
        <v>69</v>
      </c>
      <c r="C27" s="172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4"/>
    </row>
    <row r="28" customFormat="false" ht="8.25" hidden="false" customHeight="true" outlineLevel="0" collapsed="false">
      <c r="A28" s="95"/>
      <c r="B28" s="178"/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4"/>
    </row>
    <row r="29" customFormat="false" ht="36" hidden="false" customHeight="true" outlineLevel="0" collapsed="false">
      <c r="A29" s="95"/>
      <c r="B29" s="180" t="s">
        <v>70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1"/>
    </row>
    <row r="30" customFormat="false" ht="15" hidden="false" customHeight="true" outlineLevel="0" collapsed="false">
      <c r="A30" s="95"/>
      <c r="B30" s="182" t="s">
        <v>5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1"/>
    </row>
    <row r="31" customFormat="false" ht="18" hidden="false" customHeight="true" outlineLevel="0" collapsed="false">
      <c r="A31" s="95"/>
      <c r="B31" s="183" t="s">
        <v>59</v>
      </c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84" t="str">
        <f aca="false">飲料水検査票!M27</f>
        <v>藤沢市学校薬剤師部会</v>
      </c>
      <c r="O31" s="184"/>
      <c r="P31" s="184"/>
      <c r="Q31" s="184"/>
      <c r="R31" s="184"/>
      <c r="S31" s="184"/>
      <c r="T31" s="143"/>
      <c r="U31" s="181"/>
    </row>
  </sheetData>
  <mergeCells count="48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T6"/>
    <mergeCell ref="B7:T7"/>
    <mergeCell ref="B8:T8"/>
    <mergeCell ref="B9:T9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A23:U23"/>
    <mergeCell ref="B24:M24"/>
    <mergeCell ref="B25:C25"/>
    <mergeCell ref="D25:G25"/>
    <mergeCell ref="H25:J25"/>
    <mergeCell ref="K25:O25"/>
    <mergeCell ref="P25:T25"/>
    <mergeCell ref="B26:C26"/>
    <mergeCell ref="D26:F26"/>
    <mergeCell ref="H26:I26"/>
    <mergeCell ref="K26:M26"/>
    <mergeCell ref="N26:O26"/>
    <mergeCell ref="P26:R26"/>
    <mergeCell ref="S26:T26"/>
    <mergeCell ref="B27:C27"/>
    <mergeCell ref="D27:G27"/>
    <mergeCell ref="H27:J27"/>
    <mergeCell ref="K27:O27"/>
    <mergeCell ref="P27:T27"/>
    <mergeCell ref="B29:T29"/>
    <mergeCell ref="B30:T30"/>
    <mergeCell ref="N31:S31"/>
  </mergeCells>
  <printOptions headings="false" gridLines="false" gridLinesSet="true" horizontalCentered="false" verticalCentered="false"/>
  <pageMargins left="0.470138888888889" right="0.370138888888889" top="0.559722222222222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25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23" min="8" style="0" width="6.49"/>
    <col collapsed="false" customWidth="true" hidden="false" outlineLevel="0" max="24" min="24" style="0" width="31.87"/>
  </cols>
  <sheetData>
    <row r="1" s="192" customFormat="true" ht="21" hidden="false" customHeight="true" outlineLevel="0" collapsed="false">
      <c r="A1" s="191" t="s">
        <v>7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3.5" hidden="false" customHeight="true" outlineLevel="0" collapsed="false">
      <c r="A2" s="193" t="s">
        <v>2</v>
      </c>
      <c r="B2" s="193" t="s">
        <v>73</v>
      </c>
      <c r="C2" s="194" t="s">
        <v>74</v>
      </c>
      <c r="D2" s="195" t="s">
        <v>75</v>
      </c>
      <c r="E2" s="194" t="s">
        <v>23</v>
      </c>
      <c r="F2" s="194"/>
      <c r="G2" s="195" t="s">
        <v>76</v>
      </c>
      <c r="H2" s="193" t="s">
        <v>77</v>
      </c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6" t="s">
        <v>41</v>
      </c>
      <c r="U2" s="196"/>
      <c r="V2" s="196"/>
      <c r="W2" s="196"/>
      <c r="X2" s="193" t="s">
        <v>78</v>
      </c>
    </row>
    <row r="3" customFormat="false" ht="13.5" hidden="false" customHeight="true" outlineLevel="0" collapsed="false">
      <c r="A3" s="193"/>
      <c r="B3" s="193"/>
      <c r="C3" s="194"/>
      <c r="D3" s="195"/>
      <c r="E3" s="197" t="s">
        <v>79</v>
      </c>
      <c r="F3" s="197"/>
      <c r="G3" s="195"/>
      <c r="H3" s="193" t="s">
        <v>80</v>
      </c>
      <c r="I3" s="193"/>
      <c r="J3" s="193"/>
      <c r="K3" s="193"/>
      <c r="L3" s="193" t="s">
        <v>81</v>
      </c>
      <c r="M3" s="193"/>
      <c r="N3" s="193"/>
      <c r="O3" s="193"/>
      <c r="P3" s="193" t="s">
        <v>82</v>
      </c>
      <c r="Q3" s="193"/>
      <c r="R3" s="193"/>
      <c r="S3" s="193"/>
      <c r="T3" s="198" t="s">
        <v>83</v>
      </c>
      <c r="U3" s="198"/>
      <c r="V3" s="198"/>
      <c r="W3" s="198"/>
      <c r="X3" s="193"/>
    </row>
    <row r="4" customFormat="false" ht="24" hidden="false" customHeight="false" outlineLevel="0" collapsed="false">
      <c r="A4" s="193"/>
      <c r="B4" s="193"/>
      <c r="C4" s="199" t="s">
        <v>84</v>
      </c>
      <c r="D4" s="195"/>
      <c r="E4" s="195" t="s">
        <v>85</v>
      </c>
      <c r="F4" s="195" t="s">
        <v>86</v>
      </c>
      <c r="G4" s="195"/>
      <c r="H4" s="200" t="s">
        <v>87</v>
      </c>
      <c r="I4" s="201" t="s">
        <v>88</v>
      </c>
      <c r="J4" s="201" t="s">
        <v>89</v>
      </c>
      <c r="K4" s="202" t="s">
        <v>90</v>
      </c>
      <c r="L4" s="200" t="s">
        <v>87</v>
      </c>
      <c r="M4" s="201" t="s">
        <v>88</v>
      </c>
      <c r="N4" s="201" t="s">
        <v>89</v>
      </c>
      <c r="O4" s="202" t="s">
        <v>90</v>
      </c>
      <c r="P4" s="200" t="s">
        <v>87</v>
      </c>
      <c r="Q4" s="202" t="s">
        <v>88</v>
      </c>
      <c r="R4" s="203" t="s">
        <v>91</v>
      </c>
      <c r="S4" s="204" t="s">
        <v>92</v>
      </c>
      <c r="T4" s="203" t="s">
        <v>93</v>
      </c>
      <c r="U4" s="205" t="s">
        <v>94</v>
      </c>
      <c r="V4" s="205" t="s">
        <v>95</v>
      </c>
      <c r="W4" s="204" t="s">
        <v>96</v>
      </c>
      <c r="X4" s="193"/>
    </row>
    <row r="5" s="192" customFormat="true" ht="22.5" hidden="false" customHeight="true" outlineLevel="0" collapsed="false">
      <c r="A5" s="206" t="s">
        <v>97</v>
      </c>
      <c r="B5" s="207" t="n">
        <v>41288</v>
      </c>
      <c r="C5" s="208" t="s">
        <v>98</v>
      </c>
      <c r="D5" s="209" t="s">
        <v>99</v>
      </c>
      <c r="E5" s="209" t="s">
        <v>100</v>
      </c>
      <c r="F5" s="209" t="s">
        <v>101</v>
      </c>
      <c r="G5" s="209" t="s">
        <v>102</v>
      </c>
      <c r="H5" s="210" t="n">
        <v>0.2</v>
      </c>
      <c r="I5" s="211" t="n">
        <v>0.2</v>
      </c>
      <c r="J5" s="211" t="n">
        <v>0.3</v>
      </c>
      <c r="K5" s="212" t="n">
        <v>0.5</v>
      </c>
      <c r="L5" s="210" t="n">
        <v>0.3</v>
      </c>
      <c r="M5" s="211" t="n">
        <v>0.3</v>
      </c>
      <c r="N5" s="211"/>
      <c r="O5" s="212"/>
      <c r="P5" s="210"/>
      <c r="Q5" s="212"/>
      <c r="R5" s="210"/>
      <c r="S5" s="212"/>
      <c r="T5" s="210" t="n">
        <v>0.1</v>
      </c>
      <c r="U5" s="211" t="n">
        <v>0.1</v>
      </c>
      <c r="V5" s="211" t="n">
        <v>0.1</v>
      </c>
      <c r="W5" s="212" t="n">
        <v>0.3</v>
      </c>
      <c r="X5" s="209"/>
    </row>
    <row r="6" customFormat="false" ht="24" hidden="false" customHeight="true" outlineLevel="0" collapsed="false">
      <c r="A6" s="209" t="s">
        <v>103</v>
      </c>
      <c r="B6" s="207" t="n">
        <v>41293</v>
      </c>
      <c r="C6" s="213" t="n">
        <v>0.423611111111111</v>
      </c>
      <c r="D6" s="209" t="s">
        <v>104</v>
      </c>
      <c r="E6" s="209" t="s">
        <v>105</v>
      </c>
      <c r="F6" s="209" t="s">
        <v>100</v>
      </c>
      <c r="G6" s="209" t="s">
        <v>106</v>
      </c>
      <c r="H6" s="210" t="n">
        <v>0.1</v>
      </c>
      <c r="I6" s="211" t="n">
        <v>0.1</v>
      </c>
      <c r="J6" s="214" t="s">
        <v>107</v>
      </c>
      <c r="K6" s="215" t="s">
        <v>107</v>
      </c>
      <c r="L6" s="210" t="n">
        <v>0.1</v>
      </c>
      <c r="M6" s="214" t="n">
        <v>0.2</v>
      </c>
      <c r="N6" s="214" t="n">
        <v>0.3</v>
      </c>
      <c r="O6" s="215"/>
      <c r="P6" s="210"/>
      <c r="Q6" s="215"/>
      <c r="R6" s="210"/>
      <c r="S6" s="215"/>
      <c r="T6" s="210" t="n">
        <v>0.1</v>
      </c>
      <c r="U6" s="214" t="n">
        <v>0.2</v>
      </c>
      <c r="V6" s="214" t="n">
        <v>0.3</v>
      </c>
      <c r="W6" s="215" t="s">
        <v>107</v>
      </c>
      <c r="X6" s="209" t="s">
        <v>108</v>
      </c>
    </row>
    <row r="7" customFormat="false" ht="24.75" hidden="false" customHeight="true" outlineLevel="0" collapsed="false">
      <c r="A7" s="216" t="s">
        <v>109</v>
      </c>
      <c r="B7" s="216"/>
      <c r="C7" s="216"/>
      <c r="D7" s="216"/>
      <c r="E7" s="216"/>
      <c r="F7" s="216"/>
    </row>
    <row r="11" s="192" customFormat="true" ht="21" hidden="false" customHeight="true" outlineLevel="0" collapsed="false">
      <c r="A11" s="217" t="s">
        <v>110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</row>
    <row r="12" customFormat="false" ht="13.5" hidden="false" customHeight="true" outlineLevel="0" collapsed="false">
      <c r="A12" s="219" t="s">
        <v>2</v>
      </c>
      <c r="B12" s="219" t="s">
        <v>73</v>
      </c>
      <c r="C12" s="220" t="s">
        <v>74</v>
      </c>
      <c r="D12" s="221" t="s">
        <v>75</v>
      </c>
      <c r="E12" s="220" t="s">
        <v>23</v>
      </c>
      <c r="F12" s="220"/>
      <c r="G12" s="221" t="s">
        <v>76</v>
      </c>
      <c r="H12" s="219" t="s">
        <v>77</v>
      </c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22" t="s">
        <v>41</v>
      </c>
      <c r="U12" s="222"/>
      <c r="V12" s="222"/>
      <c r="W12" s="222"/>
      <c r="X12" s="219" t="s">
        <v>78</v>
      </c>
    </row>
    <row r="13" customFormat="false" ht="13.5" hidden="false" customHeight="true" outlineLevel="0" collapsed="false">
      <c r="A13" s="219"/>
      <c r="B13" s="219"/>
      <c r="C13" s="220"/>
      <c r="D13" s="221"/>
      <c r="E13" s="223" t="s">
        <v>79</v>
      </c>
      <c r="F13" s="223"/>
      <c r="G13" s="221"/>
      <c r="H13" s="219" t="s">
        <v>80</v>
      </c>
      <c r="I13" s="219"/>
      <c r="J13" s="219"/>
      <c r="K13" s="219"/>
      <c r="L13" s="219" t="s">
        <v>81</v>
      </c>
      <c r="M13" s="219"/>
      <c r="N13" s="219"/>
      <c r="O13" s="219"/>
      <c r="P13" s="219" t="s">
        <v>82</v>
      </c>
      <c r="Q13" s="219"/>
      <c r="R13" s="219"/>
      <c r="S13" s="219"/>
      <c r="T13" s="224" t="s">
        <v>83</v>
      </c>
      <c r="U13" s="224"/>
      <c r="V13" s="224"/>
      <c r="W13" s="224"/>
      <c r="X13" s="219"/>
    </row>
    <row r="14" customFormat="false" ht="24" hidden="false" customHeight="false" outlineLevel="0" collapsed="false">
      <c r="A14" s="219"/>
      <c r="B14" s="219"/>
      <c r="C14" s="225" t="s">
        <v>84</v>
      </c>
      <c r="D14" s="221"/>
      <c r="E14" s="221" t="s">
        <v>85</v>
      </c>
      <c r="F14" s="221" t="s">
        <v>86</v>
      </c>
      <c r="G14" s="221"/>
      <c r="H14" s="226" t="s">
        <v>87</v>
      </c>
      <c r="I14" s="227" t="s">
        <v>88</v>
      </c>
      <c r="J14" s="227" t="s">
        <v>89</v>
      </c>
      <c r="K14" s="228" t="s">
        <v>90</v>
      </c>
      <c r="L14" s="226" t="s">
        <v>87</v>
      </c>
      <c r="M14" s="227" t="s">
        <v>88</v>
      </c>
      <c r="N14" s="227" t="s">
        <v>89</v>
      </c>
      <c r="O14" s="228" t="s">
        <v>90</v>
      </c>
      <c r="P14" s="226" t="s">
        <v>87</v>
      </c>
      <c r="Q14" s="228" t="s">
        <v>88</v>
      </c>
      <c r="R14" s="229" t="s">
        <v>91</v>
      </c>
      <c r="S14" s="230" t="s">
        <v>92</v>
      </c>
      <c r="T14" s="229" t="s">
        <v>93</v>
      </c>
      <c r="U14" s="231" t="s">
        <v>94</v>
      </c>
      <c r="V14" s="231" t="s">
        <v>95</v>
      </c>
      <c r="W14" s="230" t="s">
        <v>96</v>
      </c>
      <c r="X14" s="219"/>
    </row>
    <row r="15" s="192" customFormat="true" ht="31.5" hidden="false" customHeight="true" outlineLevel="0" collapsed="false">
      <c r="A15" s="232"/>
      <c r="B15" s="233"/>
      <c r="C15" s="234"/>
      <c r="D15" s="235"/>
      <c r="E15" s="235"/>
      <c r="F15" s="235"/>
      <c r="G15" s="235"/>
      <c r="H15" s="236"/>
      <c r="I15" s="237"/>
      <c r="J15" s="237"/>
      <c r="K15" s="238"/>
      <c r="L15" s="236"/>
      <c r="M15" s="237"/>
      <c r="N15" s="237"/>
      <c r="O15" s="238"/>
      <c r="P15" s="236"/>
      <c r="Q15" s="238"/>
      <c r="R15" s="236"/>
      <c r="S15" s="238"/>
      <c r="T15" s="236"/>
      <c r="U15" s="237"/>
      <c r="V15" s="237"/>
      <c r="W15" s="238"/>
      <c r="X15" s="239"/>
    </row>
    <row r="17" customFormat="false" ht="13.5" hidden="false" customHeight="false" outlineLevel="0" collapsed="false">
      <c r="A17" s="240" t="s">
        <v>111</v>
      </c>
      <c r="B17" s="240"/>
    </row>
    <row r="18" customFormat="false" ht="13.5" hidden="false" customHeight="false" outlineLevel="0" collapsed="false">
      <c r="A18" s="241" t="s">
        <v>112</v>
      </c>
      <c r="B18" s="241"/>
    </row>
  </sheetData>
  <mergeCells count="33">
    <mergeCell ref="A1:M1"/>
    <mergeCell ref="A2:A4"/>
    <mergeCell ref="B2:B4"/>
    <mergeCell ref="C2:C3"/>
    <mergeCell ref="D2:D4"/>
    <mergeCell ref="E2:F2"/>
    <mergeCell ref="G2:G4"/>
    <mergeCell ref="H2:S2"/>
    <mergeCell ref="T2:W2"/>
    <mergeCell ref="X2:X4"/>
    <mergeCell ref="E3:F3"/>
    <mergeCell ref="H3:K3"/>
    <mergeCell ref="L3:O3"/>
    <mergeCell ref="P3:S3"/>
    <mergeCell ref="T3:W3"/>
    <mergeCell ref="A7:F7"/>
    <mergeCell ref="A11:M11"/>
    <mergeCell ref="A12:A14"/>
    <mergeCell ref="B12:B14"/>
    <mergeCell ref="C12:C13"/>
    <mergeCell ref="D12:D14"/>
    <mergeCell ref="E12:F12"/>
    <mergeCell ref="G12:G14"/>
    <mergeCell ref="H12:S12"/>
    <mergeCell ref="T12:W12"/>
    <mergeCell ref="X12:X14"/>
    <mergeCell ref="E13:F13"/>
    <mergeCell ref="H13:K13"/>
    <mergeCell ref="L13:O13"/>
    <mergeCell ref="P13:S13"/>
    <mergeCell ref="T13:W13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27:49Z</dcterms:created>
  <dc:creator>飯島幹雄</dc:creator>
  <dc:description/>
  <dc:language>en-US</dc:language>
  <cp:lastModifiedBy>Owner</cp:lastModifiedBy>
  <cp:lastPrinted>2011-04-18T00:15:29Z</cp:lastPrinted>
  <dcterms:modified xsi:type="dcterms:W3CDTF">2025-03-21T03:49:57Z</dcterms:modified>
  <cp:revision>0</cp:revision>
  <dc:subject/>
  <dc:title/>
</cp:coreProperties>
</file>