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" sheetId="1" state="visible" r:id="rId2"/>
    <sheet name="一般教室用1" sheetId="2" state="visible" r:id="rId3"/>
    <sheet name="一般教室用2" sheetId="3" state="visible" r:id="rId4"/>
    <sheet name="一般教室用3" sheetId="4" state="visible" r:id="rId5"/>
    <sheet name="コンピュータ教室用1" sheetId="5" state="visible" r:id="rId6"/>
    <sheet name="検査報告書ＰＣ)" sheetId="6" state="visible" r:id="rId7"/>
    <sheet name="検査報告書普通3" sheetId="7" state="visible" r:id="rId8"/>
    <sheet name="検査報告書PC手書き用)" sheetId="8" state="visible" r:id="rId9"/>
    <sheet name="検査報告書手書き用" sheetId="9" state="visible" r:id="rId10"/>
    <sheet name="転送データシー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79">
  <si>
    <t xml:space="preserve">データ入力上の注意として、黄色の部分には計算式が入っています。必要な場合以外設定を変えないで下さい。</t>
  </si>
  <si>
    <t xml:space="preserve">薄青の部分にデータを入力して下さい。検査で（有・無）等決まり物は数字で入力します。結果は黄色画面に出ます。</t>
  </si>
  <si>
    <t xml:space="preserve">共通項目です。必要が有る場合に変更します。</t>
  </si>
  <si>
    <t xml:space="preserve">検査用紙・報告書のセル（考察を除く）には殆どに式が書き込んであります。データを入力する場合には、必ず、データシートに入力して下さい。 尚、手書き用の用紙は検査データ（薄青）を全て消すとＯＫ</t>
  </si>
  <si>
    <t xml:space="preserve">書式年度</t>
  </si>
  <si>
    <t xml:space="preserve">薬剤師会名</t>
  </si>
  <si>
    <t xml:space="preserve">藤沢市学校薬剤師部会</t>
  </si>
  <si>
    <t xml:space="preserve">学校名</t>
  </si>
  <si>
    <t xml:space="preserve">藤沢市</t>
  </si>
  <si>
    <r>
      <rPr>
        <sz val="11"/>
        <rFont val="Noto Sans"/>
        <family val="2"/>
      </rPr>
      <t xml:space="preserve">照度の数値は、検査用紙・報告書とも自動的に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ルクス以上の場合有効数字２桁計算処理されます。</t>
    </r>
  </si>
  <si>
    <t xml:space="preserve">学校薬剤師名</t>
  </si>
  <si>
    <r>
      <rPr>
        <sz val="11"/>
        <rFont val="Noto Sans"/>
        <family val="2"/>
      </rPr>
      <t xml:space="preserve">検査担当（同じ場合 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とする）</t>
    </r>
  </si>
  <si>
    <t xml:space="preserve">検査年</t>
  </si>
  <si>
    <t xml:space="preserve">令和</t>
  </si>
  <si>
    <r>
      <rPr>
        <b val="true"/>
        <sz val="14"/>
        <color rgb="FFFF0000"/>
        <rFont val="Noto Sans"/>
        <family val="2"/>
      </rPr>
      <t xml:space="preserve">コンピュータ教室未使用の場合、教室を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教室測定</t>
    </r>
  </si>
  <si>
    <t xml:space="preserve">検査月</t>
  </si>
  <si>
    <t xml:space="preserve">検査日</t>
  </si>
  <si>
    <t xml:space="preserve">１教室目</t>
  </si>
  <si>
    <t xml:space="preserve">検査教室１の校舎名（必ず記入）</t>
  </si>
  <si>
    <t xml:space="preserve">検査教室の階</t>
  </si>
  <si>
    <r>
      <rPr>
        <sz val="14"/>
        <color rgb="FFFF0000"/>
        <rFont val="Noto Sans"/>
        <family val="2"/>
      </rPr>
      <t xml:space="preserve">照度数値は</t>
    </r>
    <r>
      <rPr>
        <sz val="14"/>
        <color rgb="FFFF0000"/>
        <rFont val="ＭＳ Ｐゴシック"/>
        <family val="3"/>
        <charset val="128"/>
      </rPr>
      <t xml:space="preserve">100</t>
    </r>
    <r>
      <rPr>
        <sz val="14"/>
        <color rgb="FFFF0000"/>
        <rFont val="Noto Sans"/>
        <family val="2"/>
      </rPr>
      <t xml:space="preserve">ルクス以上の場合有効数字２桁計算処理されます。</t>
    </r>
  </si>
  <si>
    <r>
      <rPr>
        <sz val="11"/>
        <rFont val="Noto Sans"/>
        <family val="2"/>
      </rPr>
      <t xml:space="preserve">検査教室の名前（普通教室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１）</t>
    </r>
  </si>
  <si>
    <t xml:space="preserve">教室のクラス名</t>
  </si>
  <si>
    <t xml:space="preserve">検査開始時刻　時　と　分　分けて</t>
  </si>
  <si>
    <r>
      <rPr>
        <sz val="11"/>
        <rFont val="Noto Sans"/>
        <family val="2"/>
      </rPr>
      <t xml:space="preserve">天候　晴れ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　曇り</t>
    </r>
    <r>
      <rPr>
        <sz val="11"/>
        <rFont val="ＭＳ Ｐゴシック"/>
        <family val="0"/>
        <charset val="128"/>
      </rPr>
      <t xml:space="preserve">=2</t>
    </r>
    <r>
      <rPr>
        <sz val="11"/>
        <rFont val="Noto Sans"/>
        <family val="2"/>
      </rPr>
      <t xml:space="preserve">　雨</t>
    </r>
    <r>
      <rPr>
        <sz val="11"/>
        <rFont val="ＭＳ Ｐゴシック"/>
        <family val="0"/>
        <charset val="128"/>
      </rPr>
      <t xml:space="preserve">=3</t>
    </r>
    <r>
      <rPr>
        <sz val="11"/>
        <rFont val="Noto Sans"/>
        <family val="2"/>
      </rPr>
      <t xml:space="preserve">　雪</t>
    </r>
    <r>
      <rPr>
        <sz val="11"/>
        <rFont val="ＭＳ Ｐゴシック"/>
        <family val="0"/>
        <charset val="128"/>
      </rPr>
      <t xml:space="preserve">=4</t>
    </r>
  </si>
  <si>
    <r>
      <rPr>
        <sz val="11"/>
        <rFont val="Noto Sans"/>
        <family val="2"/>
      </rPr>
      <t xml:space="preserve">外部障害物　無し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　ある場合文字記入</t>
    </r>
  </si>
  <si>
    <t xml:space="preserve">カーテンについて　有る＝１　無し＝０</t>
  </si>
  <si>
    <r>
      <rPr>
        <sz val="11"/>
        <rFont val="Noto Sans"/>
        <family val="2"/>
      </rPr>
      <t xml:space="preserve">ブラインドについて　有る＝１　無し</t>
    </r>
    <r>
      <rPr>
        <sz val="11"/>
        <rFont val="ＭＳ Ｐゴシック"/>
        <family val="0"/>
        <charset val="128"/>
      </rPr>
      <t xml:space="preserve">=0</t>
    </r>
  </si>
  <si>
    <r>
      <rPr>
        <sz val="11"/>
        <rFont val="Noto Sans"/>
        <family val="2"/>
      </rPr>
      <t xml:space="preserve">視聴覚用ＴＶ本体が　有る＝１　無し</t>
    </r>
    <r>
      <rPr>
        <sz val="11"/>
        <rFont val="ＭＳ Ｐゴシック"/>
        <family val="0"/>
        <charset val="128"/>
      </rPr>
      <t xml:space="preserve">=0</t>
    </r>
  </si>
  <si>
    <r>
      <rPr>
        <sz val="11"/>
        <rFont val="Noto Sans"/>
        <family val="2"/>
      </rPr>
      <t xml:space="preserve">視聴覚ＴＶ画面まぶしさ　有り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　無し</t>
    </r>
    <r>
      <rPr>
        <sz val="11"/>
        <rFont val="ＭＳ Ｐゴシック"/>
        <family val="0"/>
        <charset val="128"/>
      </rPr>
      <t xml:space="preserve">=0</t>
    </r>
  </si>
  <si>
    <r>
      <rPr>
        <sz val="11"/>
        <rFont val="Noto Sans"/>
        <family val="2"/>
      </rPr>
      <t xml:space="preserve">黒板面のまぶしさ　有り＝１　無し</t>
    </r>
    <r>
      <rPr>
        <sz val="11"/>
        <rFont val="ＭＳ Ｐゴシック"/>
        <family val="0"/>
        <charset val="128"/>
      </rPr>
      <t xml:space="preserve">=0</t>
    </r>
  </si>
  <si>
    <r>
      <rPr>
        <sz val="11"/>
        <rFont val="Noto Sans"/>
        <family val="2"/>
      </rPr>
      <t xml:space="preserve">ＬＥＤ照明の場合＝</t>
    </r>
    <r>
      <rPr>
        <sz val="11"/>
        <rFont val="ＭＳ Ｐゴシック"/>
        <family val="0"/>
        <charset val="128"/>
      </rPr>
      <t xml:space="preserve">1</t>
    </r>
  </si>
  <si>
    <t xml:space="preserve">黒板照明器具について</t>
  </si>
  <si>
    <r>
      <rPr>
        <sz val="11"/>
        <rFont val="Noto Sans"/>
        <family val="2"/>
      </rPr>
      <t xml:space="preserve">Ｗ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本の）</t>
    </r>
  </si>
  <si>
    <t xml:space="preserve">蛍光灯本数</t>
  </si>
  <si>
    <t xml:space="preserve">欠灯数</t>
  </si>
  <si>
    <t xml:space="preserve">点滅数（チカチカ）</t>
  </si>
  <si>
    <r>
      <rPr>
        <sz val="11"/>
        <rFont val="Noto Sans"/>
        <family val="2"/>
      </rPr>
      <t xml:space="preserve">汚れ　有り＝１　無し</t>
    </r>
    <r>
      <rPr>
        <sz val="11"/>
        <rFont val="ＭＳ Ｐゴシック"/>
        <family val="0"/>
        <charset val="128"/>
      </rPr>
      <t xml:space="preserve">=0</t>
    </r>
  </si>
  <si>
    <t xml:space="preserve">データ入力</t>
  </si>
  <si>
    <t xml:space="preserve">照度測定値（検査票の並びです）</t>
  </si>
  <si>
    <t xml:space="preserve">左端</t>
  </si>
  <si>
    <t xml:space="preserve">中央</t>
  </si>
  <si>
    <t xml:space="preserve">右端</t>
  </si>
  <si>
    <t xml:space="preserve">黒板照度ルクス</t>
  </si>
  <si>
    <t xml:space="preserve">机上照明器具について</t>
  </si>
  <si>
    <t xml:space="preserve">照度測定値</t>
  </si>
  <si>
    <t xml:space="preserve">机上照度ルクス</t>
  </si>
  <si>
    <t xml:space="preserve">２教室目</t>
  </si>
  <si>
    <t xml:space="preserve">検査教室の名前（普通教室＝１）</t>
  </si>
  <si>
    <r>
      <rPr>
        <sz val="11"/>
        <rFont val="Noto Sans"/>
        <family val="2"/>
      </rPr>
      <t xml:space="preserve">外部障害物　無し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　ある場合記入</t>
    </r>
  </si>
  <si>
    <t xml:space="preserve">黒板照度</t>
  </si>
  <si>
    <t xml:space="preserve">机上照度</t>
  </si>
  <si>
    <t xml:space="preserve">３教室目　コンピュータ教室未使用の場合測定</t>
  </si>
  <si>
    <t xml:space="preserve">コンピュータ教室</t>
  </si>
  <si>
    <t xml:space="preserve">校舎名（必ず記入）</t>
  </si>
  <si>
    <t xml:space="preserve">ﾌﾞﾗｳﾝ管＝１　液晶＝２</t>
  </si>
  <si>
    <r>
      <rPr>
        <sz val="11"/>
        <rFont val="Noto Sans"/>
        <family val="2"/>
      </rPr>
      <t xml:space="preserve">まぶし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表示画面）　有り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　無し</t>
    </r>
    <r>
      <rPr>
        <sz val="11"/>
        <rFont val="ＭＳ Ｐゴシック"/>
        <family val="0"/>
        <charset val="128"/>
      </rPr>
      <t xml:space="preserve">=0</t>
    </r>
  </si>
  <si>
    <t xml:space="preserve">表示画面に写り込みがある場合</t>
  </si>
  <si>
    <t xml:space="preserve">外光が写りこむ＝１</t>
  </si>
  <si>
    <t xml:space="preserve">　　　　　　照明器具が写り込む＝２</t>
  </si>
  <si>
    <t xml:space="preserve">その他の場合は文字を入力</t>
  </si>
  <si>
    <t xml:space="preserve">キーボード照明器具について</t>
  </si>
  <si>
    <r>
      <rPr>
        <sz val="11"/>
        <rFont val="Noto Sans"/>
        <family val="2"/>
      </rPr>
      <t xml:space="preserve">机上照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キーボード面）</t>
    </r>
  </si>
  <si>
    <t xml:space="preserve">ディスプレー画面照度</t>
  </si>
  <si>
    <t xml:space="preserve">照度検査票</t>
  </si>
  <si>
    <t xml:space="preserve">立</t>
  </si>
  <si>
    <t xml:space="preserve">学校</t>
  </si>
  <si>
    <t xml:space="preserve">学　校　　　薬剤師</t>
  </si>
  <si>
    <t xml:space="preserve">検査日時</t>
  </si>
  <si>
    <t xml:space="preserve">年</t>
  </si>
  <si>
    <t xml:space="preserve">月</t>
  </si>
  <si>
    <t xml:space="preserve">日</t>
  </si>
  <si>
    <t xml:space="preserve">時</t>
  </si>
  <si>
    <t xml:space="preserve">分～</t>
  </si>
  <si>
    <t xml:space="preserve">検査担当</t>
  </si>
  <si>
    <t xml:space="preserve">検査教室</t>
  </si>
  <si>
    <t xml:space="preserve">校舎</t>
  </si>
  <si>
    <t xml:space="preserve">階</t>
  </si>
  <si>
    <t xml:space="preserve">教室</t>
  </si>
  <si>
    <t xml:space="preserve">（</t>
  </si>
  <si>
    <t xml:space="preserve">）</t>
  </si>
  <si>
    <t xml:space="preserve">外部環境</t>
  </si>
  <si>
    <t xml:space="preserve">天候（</t>
  </si>
  <si>
    <t xml:space="preserve">)</t>
  </si>
  <si>
    <t xml:space="preserve">外部障害物（</t>
  </si>
  <si>
    <t xml:space="preserve">調光施設</t>
  </si>
  <si>
    <t xml:space="preserve">カーテン（</t>
  </si>
  <si>
    <t xml:space="preserve">ブラインド</t>
  </si>
  <si>
    <t xml:space="preserve">まぶしさ</t>
  </si>
  <si>
    <t xml:space="preserve">視聴覚ＴＶ画面（</t>
  </si>
  <si>
    <t xml:space="preserve">黒板面</t>
  </si>
  <si>
    <t xml:space="preserve">(</t>
  </si>
  <si>
    <t xml:space="preserve">ルクス</t>
  </si>
  <si>
    <t xml:space="preserve">黒板照明施設</t>
  </si>
  <si>
    <t xml:space="preserve">Ｗ</t>
  </si>
  <si>
    <t xml:space="preserve">本</t>
  </si>
  <si>
    <t xml:space="preserve">欠灯</t>
  </si>
  <si>
    <t xml:space="preserve">点滅</t>
  </si>
  <si>
    <t xml:space="preserve">汚れ</t>
  </si>
  <si>
    <t xml:space="preserve">カｌテンの位置</t>
  </si>
  <si>
    <t xml:space="preserve">ブラインドの位置</t>
  </si>
  <si>
    <t xml:space="preserve">机上照明施設</t>
  </si>
  <si>
    <t xml:space="preserve">カーテンの位置</t>
  </si>
  <si>
    <t xml:space="preserve">照度測定はカーテンやブラインドで直射日光を調光し、照明は全て点灯して測定する。</t>
  </si>
  <si>
    <t xml:space="preserve">コンピュータ教室用</t>
  </si>
  <si>
    <t xml:space="preserve">学校　　　薬剤師</t>
  </si>
  <si>
    <t xml:space="preserve">ディスプレーへの照明の写り込み状況</t>
  </si>
  <si>
    <t xml:space="preserve">ディスプレー</t>
  </si>
  <si>
    <t xml:space="preserve">　有る場合（</t>
  </si>
  <si>
    <t xml:space="preserve">　対策予定（ブラインドやカーテンの充実　・　照明施設の改善　・　予定無し　　）</t>
  </si>
  <si>
    <t xml:space="preserve">メモ</t>
  </si>
  <si>
    <t xml:space="preserve">ディスプレー画面　　　垂直照度</t>
  </si>
  <si>
    <t xml:space="preserve">キーボード位置</t>
  </si>
  <si>
    <t xml:space="preserve">検査報告書</t>
  </si>
  <si>
    <t xml:space="preserve">学校長殿</t>
  </si>
  <si>
    <t xml:space="preserve">学校薬剤師</t>
  </si>
  <si>
    <t xml:space="preserve">印</t>
  </si>
  <si>
    <t xml:space="preserve">考察</t>
  </si>
  <si>
    <t xml:space="preserve">照 度 検 査</t>
  </si>
  <si>
    <t xml:space="preserve">検査個所</t>
  </si>
  <si>
    <t xml:space="preserve">黒　板　面</t>
  </si>
  <si>
    <t xml:space="preserve">机　　上</t>
  </si>
  <si>
    <t xml:space="preserve">机上（キーボード位置）</t>
  </si>
  <si>
    <t xml:space="preserve">最大照度</t>
  </si>
  <si>
    <t xml:space="preserve">最小照度</t>
  </si>
  <si>
    <t xml:space="preserve">照度比</t>
  </si>
  <si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</t>
    </r>
  </si>
  <si>
    <t xml:space="preserve">照明施設</t>
  </si>
  <si>
    <t xml:space="preserve">ＣＲＴディスプレーへの</t>
  </si>
  <si>
    <t xml:space="preserve">照明の写り込み状況</t>
  </si>
  <si>
    <t xml:space="preserve">よごれ</t>
  </si>
  <si>
    <t xml:space="preserve">判　①</t>
  </si>
  <si>
    <t xml:space="preserve">教室及びそれに準ずる場所の照度は３００ルクス以上、</t>
  </si>
  <si>
    <t xml:space="preserve">定　　</t>
  </si>
  <si>
    <t xml:space="preserve">教室及び黒板の照度は５００ルクス以上が望ましい。</t>
  </si>
  <si>
    <t xml:space="preserve">基　②</t>
  </si>
  <si>
    <t xml:space="preserve">黒板面および教室机上の最大照度と最小照度の比は１０：１を超えないこと、</t>
  </si>
  <si>
    <t xml:space="preserve">準　　</t>
  </si>
  <si>
    <t xml:space="preserve">やむを得ず超えた場合でも２０：１を超えないこと。</t>
  </si>
  <si>
    <t xml:space="preserve">③</t>
  </si>
  <si>
    <t xml:space="preserve">まぶしさは、教室内の児童生徒から見て黒板面の外側１５度以内の範囲に強い</t>
  </si>
  <si>
    <t xml:space="preserve">光源がないこと、また見え方を妨害するような光沢が黒板面にないこと。</t>
  </si>
  <si>
    <t xml:space="preserve">④</t>
  </si>
  <si>
    <t xml:space="preserve">コンピュータ教室でのキーボード上　５００～１０００ルクスが望ましい。</t>
  </si>
  <si>
    <t xml:space="preserve">⑤</t>
  </si>
  <si>
    <r>
      <rPr>
        <sz val="10"/>
        <rFont val="Noto Sans"/>
        <family val="2"/>
      </rPr>
      <t xml:space="preserve">コンピュータ教室でのディスプレー垂直照度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００～５００ルクス程度。</t>
    </r>
  </si>
  <si>
    <t xml:space="preserve">　　　　　　　　　　　　　　　　　　　　　　　　　　　　　　　　　　　　　　　　　　　</t>
  </si>
  <si>
    <t xml:space="preserve">照度検査一覧表入力　見本</t>
  </si>
  <si>
    <t xml:space="preserve">天候</t>
  </si>
  <si>
    <t xml:space="preserve">教室名</t>
  </si>
  <si>
    <t xml:space="preserve">検査時刻</t>
  </si>
  <si>
    <t xml:space="preserve">視聴覚ＴＶ</t>
  </si>
  <si>
    <t xml:space="preserve">黒板面照度</t>
  </si>
  <si>
    <t xml:space="preserve">机上照度・キーボード上照度</t>
  </si>
  <si>
    <t xml:space="preserve">パソコン表示画面</t>
  </si>
  <si>
    <t xml:space="preserve">備考</t>
  </si>
  <si>
    <t xml:space="preserve">カーテンの有無</t>
  </si>
  <si>
    <t xml:space="preserve">ブラインドの有無</t>
  </si>
  <si>
    <t xml:space="preserve">まぶしさの有無</t>
  </si>
  <si>
    <r>
      <rPr>
        <sz val="11"/>
        <rFont val="Noto Sans"/>
        <family val="2"/>
      </rPr>
      <t xml:space="preserve">最大照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ルクス）</t>
    </r>
  </si>
  <si>
    <r>
      <rPr>
        <sz val="11"/>
        <rFont val="Noto Sans"/>
        <family val="2"/>
      </rPr>
      <t xml:space="preserve">最小照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ルクス）</t>
    </r>
  </si>
  <si>
    <t xml:space="preserve">照明器具の欠灯の有無</t>
  </si>
  <si>
    <t xml:space="preserve">照明の汚れ</t>
  </si>
  <si>
    <t xml:space="preserve">画面垂直照度</t>
  </si>
  <si>
    <t xml:space="preserve">画面への写り込み</t>
  </si>
  <si>
    <t xml:space="preserve">藤沢市立学校</t>
  </si>
  <si>
    <t xml:space="preserve">晴れ</t>
  </si>
  <si>
    <t xml:space="preserve">1-2</t>
  </si>
  <si>
    <t xml:space="preserve">有</t>
  </si>
  <si>
    <t xml:space="preserve">無</t>
  </si>
  <si>
    <t xml:space="preserve">5-4</t>
  </si>
  <si>
    <t xml:space="preserve">有り</t>
  </si>
  <si>
    <t xml:space="preserve">黒板照明１本点滅</t>
  </si>
  <si>
    <t xml:space="preserve">パソコン教室</t>
  </si>
  <si>
    <t xml:space="preserve">コンピュータ教室測定用</t>
  </si>
  <si>
    <t xml:space="preserve">照度検査一覧表入力</t>
  </si>
  <si>
    <t xml:space="preserve">コンピュータ教室未使用</t>
  </si>
  <si>
    <t xml:space="preserve">薬事センター事務局</t>
  </si>
  <si>
    <t xml:space="preserve">center@fujiyaku.o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#,###"/>
    <numFmt numFmtId="168" formatCode="General"/>
    <numFmt numFmtId="169" formatCode="[$-409]m/d/yyyy"/>
    <numFmt numFmtId="170" formatCode="[$-409]h:mm"/>
    <numFmt numFmtId="171" formatCode="##00.0\℃"/>
    <numFmt numFmtId="172" formatCode="##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8"/>
      <name val="Noto Sans"/>
      <family val="2"/>
    </font>
    <font>
      <sz val="16"/>
      <color rgb="FF000000"/>
      <name val="Arial Unicode MS"/>
      <family val="3"/>
      <charset val="128"/>
    </font>
    <font>
      <b val="true"/>
      <sz val="11"/>
      <color rgb="FF008080"/>
      <name val="Noto Sans"/>
      <family val="2"/>
    </font>
    <font>
      <sz val="11"/>
      <color rgb="FFFF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u val="single"/>
      <sz val="20"/>
      <name val="Noto Sans"/>
      <family val="2"/>
    </font>
    <font>
      <sz val="10"/>
      <name val="Noto Sans"/>
      <family val="2"/>
    </font>
    <font>
      <sz val="12"/>
      <name val="Arial Unicode MS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Arial Unicode MS"/>
      <family val="3"/>
      <charset val="128"/>
    </font>
    <font>
      <sz val="14"/>
      <name val="Noto Sans"/>
      <family val="2"/>
    </font>
    <font>
      <u val="single"/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hair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hair"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dotted"/>
      <bottom style="thin"/>
      <diagonal style="hair"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true" diagonalDown="false">
      <left style="thin"/>
      <right style="thin"/>
      <top style="dotted"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5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5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1.49"/>
    <col collapsed="false" customWidth="true" hidden="false" outlineLevel="0" max="3" min="3" style="0" width="11.87"/>
    <col collapsed="false" customWidth="true" hidden="false" outlineLevel="0" max="4" min="4" style="0" width="11.49"/>
    <col collapsed="false" customWidth="true" hidden="false" outlineLevel="0" max="5" min="5" style="0" width="21.75"/>
    <col collapsed="false" customWidth="true" hidden="false" outlineLevel="0" max="7" min="7" style="0" width="11.49"/>
    <col collapsed="false" customWidth="true" hidden="false" outlineLevel="0" max="10" min="10" style="0" width="12.75"/>
  </cols>
  <sheetData>
    <row r="1" customFormat="false" ht="4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 t="s">
        <v>2</v>
      </c>
      <c r="G1" s="3"/>
    </row>
    <row r="2" customFormat="false" ht="31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4</v>
      </c>
      <c r="B3" s="6" t="n">
        <v>2025</v>
      </c>
      <c r="C3" s="4" t="s">
        <v>5</v>
      </c>
      <c r="D3" s="7" t="s">
        <v>6</v>
      </c>
      <c r="E3" s="7"/>
      <c r="F3" s="7"/>
      <c r="G3" s="8"/>
    </row>
    <row r="4" customFormat="false" ht="30" hidden="false" customHeight="true" outlineLevel="0" collapsed="false">
      <c r="A4" s="9" t="s">
        <v>7</v>
      </c>
      <c r="B4" s="10"/>
      <c r="C4" s="10"/>
      <c r="D4" s="11" t="s">
        <v>8</v>
      </c>
      <c r="F4" s="12" t="s">
        <v>9</v>
      </c>
      <c r="G4" s="12"/>
      <c r="H4" s="12"/>
      <c r="I4" s="12"/>
      <c r="J4" s="12"/>
    </row>
    <row r="5" customFormat="false" ht="17.25" hidden="false" customHeight="true" outlineLevel="0" collapsed="false">
      <c r="A5" s="13" t="s">
        <v>10</v>
      </c>
      <c r="B5" s="14"/>
      <c r="C5" s="14"/>
      <c r="D5" s="14"/>
      <c r="F5" s="12"/>
      <c r="G5" s="12"/>
      <c r="H5" s="12"/>
      <c r="I5" s="12"/>
      <c r="J5" s="12"/>
    </row>
    <row r="6" customFormat="false" ht="16.5" hidden="false" customHeight="true" outlineLevel="0" collapsed="false">
      <c r="A6" s="13" t="s">
        <v>11</v>
      </c>
      <c r="B6" s="15"/>
      <c r="C6" s="15"/>
      <c r="D6" s="15"/>
    </row>
    <row r="7" customFormat="false" ht="15" hidden="false" customHeight="true" outlineLevel="0" collapsed="false">
      <c r="A7" s="13" t="s">
        <v>12</v>
      </c>
      <c r="B7" s="16" t="n">
        <v>7</v>
      </c>
      <c r="C7" s="17" t="s">
        <v>13</v>
      </c>
      <c r="D7" s="18"/>
      <c r="E7" s="19" t="s">
        <v>14</v>
      </c>
      <c r="F7" s="19"/>
      <c r="G7" s="19"/>
      <c r="H7" s="19"/>
      <c r="I7" s="19"/>
    </row>
    <row r="8" customFormat="false" ht="15.75" hidden="false" customHeight="true" outlineLevel="0" collapsed="false">
      <c r="A8" s="13" t="s">
        <v>15</v>
      </c>
      <c r="B8" s="16"/>
      <c r="E8" s="19"/>
      <c r="F8" s="19"/>
      <c r="G8" s="19"/>
      <c r="H8" s="19"/>
      <c r="I8" s="19"/>
    </row>
    <row r="9" customFormat="false" ht="18.75" hidden="false" customHeight="true" outlineLevel="0" collapsed="false">
      <c r="A9" s="20" t="s">
        <v>16</v>
      </c>
      <c r="B9" s="21"/>
    </row>
    <row r="10" customFormat="false" ht="17.2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3" t="s">
        <v>18</v>
      </c>
      <c r="B11" s="24"/>
      <c r="C11" s="24"/>
    </row>
    <row r="12" customFormat="false" ht="13.5" hidden="false" customHeight="false" outlineLevel="0" collapsed="false">
      <c r="A12" s="13" t="s">
        <v>19</v>
      </c>
      <c r="B12" s="25"/>
      <c r="C12" s="25"/>
      <c r="E12" s="26" t="s">
        <v>20</v>
      </c>
      <c r="F12" s="26"/>
      <c r="G12" s="26"/>
      <c r="H12" s="26"/>
      <c r="I12" s="26"/>
      <c r="J12" s="26"/>
      <c r="K12" s="26"/>
    </row>
    <row r="13" customFormat="false" ht="13.5" hidden="false" customHeight="false" outlineLevel="0" collapsed="false">
      <c r="A13" s="13" t="s">
        <v>21</v>
      </c>
      <c r="B13" s="27"/>
      <c r="C13" s="27"/>
      <c r="D13" s="28" t="n">
        <f aca="false">IF(B13=1,"普通教室",B13)</f>
        <v>0</v>
      </c>
      <c r="E13" s="26"/>
      <c r="F13" s="26"/>
      <c r="G13" s="26"/>
      <c r="H13" s="26"/>
      <c r="I13" s="26"/>
      <c r="J13" s="26"/>
      <c r="K13" s="26"/>
    </row>
    <row r="14" customFormat="false" ht="13.5" hidden="false" customHeight="false" outlineLevel="0" collapsed="false">
      <c r="A14" s="13" t="s">
        <v>22</v>
      </c>
      <c r="B14" s="25"/>
      <c r="C14" s="25"/>
    </row>
    <row r="15" customFormat="false" ht="13.5" hidden="false" customHeight="false" outlineLevel="0" collapsed="false">
      <c r="A15" s="13" t="s">
        <v>23</v>
      </c>
      <c r="B15" s="25"/>
      <c r="C15" s="25"/>
    </row>
    <row r="16" customFormat="false" ht="13.5" hidden="false" customHeight="false" outlineLevel="0" collapsed="false">
      <c r="A16" s="13" t="s">
        <v>24</v>
      </c>
      <c r="B16" s="15"/>
      <c r="C16" s="29" t="str">
        <f aca="false">IF(B16="","未設定",(IF(B16=1,"晴れ",(IF(B16=2,"曇り",(IF(B16=3,"雨",(IF(B16=4,"雪","")))))))))</f>
        <v>未設定</v>
      </c>
    </row>
    <row r="17" customFormat="false" ht="13.5" hidden="false" customHeight="false" outlineLevel="0" collapsed="false">
      <c r="A17" s="13" t="s">
        <v>25</v>
      </c>
      <c r="B17" s="15"/>
      <c r="C17" s="15"/>
      <c r="D17" s="29" t="str">
        <f aca="false">IF(B17=1,"無し",(IF(B17&gt;"",B17,"未設定")))</f>
        <v>未設定</v>
      </c>
      <c r="E17" s="29"/>
    </row>
    <row r="18" customFormat="false" ht="13.5" hidden="false" customHeight="false" outlineLevel="0" collapsed="false">
      <c r="A18" s="13" t="s">
        <v>26</v>
      </c>
      <c r="B18" s="15"/>
      <c r="C18" s="29" t="str">
        <f aca="false">IF(B18="","未設定",(IF(B18=0,"無し",(IF(B18=1,"有る","未設定")))))</f>
        <v>未設定</v>
      </c>
      <c r="D18" s="30" t="str">
        <f aca="false">IF(B18=1,"色は→","")</f>
        <v/>
      </c>
      <c r="E18" s="16"/>
    </row>
    <row r="19" customFormat="false" ht="13.5" hidden="false" customHeight="false" outlineLevel="0" collapsed="false">
      <c r="A19" s="13" t="s">
        <v>27</v>
      </c>
      <c r="B19" s="15"/>
      <c r="C19" s="29" t="str">
        <f aca="false">IF(B19="","未設定",(IF(B19=0,"無し",(IF(B19=1,"有る","未設定")))))</f>
        <v>未設定</v>
      </c>
      <c r="D19" s="31"/>
      <c r="E19" s="32"/>
    </row>
    <row r="20" customFormat="false" ht="13.5" hidden="false" customHeight="false" outlineLevel="0" collapsed="false">
      <c r="A20" s="13" t="s">
        <v>28</v>
      </c>
      <c r="B20" s="33"/>
      <c r="C20" s="29" t="str">
        <f aca="false">IF(B20="","未設定",(IF(B20=0,"無し",(IF(B20=1,"有る","未設定")))))</f>
        <v>未設定</v>
      </c>
      <c r="D20" s="34"/>
      <c r="E20" s="35"/>
    </row>
    <row r="21" customFormat="false" ht="13.5" hidden="false" customHeight="false" outlineLevel="0" collapsed="false">
      <c r="A21" s="13" t="s">
        <v>29</v>
      </c>
      <c r="B21" s="15"/>
      <c r="C21" s="29" t="str">
        <f aca="false">IF(B21="","未設定",(IF(B21=0,"無し",(IF(B21=1,"有る","未設定")))))</f>
        <v>未設定</v>
      </c>
      <c r="D21" s="34"/>
      <c r="E21" s="35"/>
    </row>
    <row r="22" customFormat="false" ht="13.5" hidden="false" customHeight="false" outlineLevel="0" collapsed="false">
      <c r="A22" s="13" t="s">
        <v>30</v>
      </c>
      <c r="B22" s="15"/>
      <c r="C22" s="29" t="str">
        <f aca="false">IF(B22="","未設定",(IF(B22=0,"無し",(IF(B22=1,"有る","未設定")))))</f>
        <v>未設定</v>
      </c>
      <c r="D22" s="34"/>
      <c r="E22" s="35"/>
    </row>
    <row r="23" customFormat="false" ht="13.5" hidden="false" customHeight="false" outlineLevel="0" collapsed="false">
      <c r="A23" s="13" t="s">
        <v>31</v>
      </c>
      <c r="B23" s="15"/>
      <c r="C23" s="29" t="str">
        <f aca="false">IF(B23="","",(IF(B23=0,"",(IF(B23=1,"ＬＥＤ照明","")))))</f>
        <v/>
      </c>
      <c r="D23" s="34"/>
      <c r="E23" s="35"/>
    </row>
    <row r="24" customFormat="false" ht="13.5" hidden="false" customHeight="false" outlineLevel="0" collapsed="false">
      <c r="A24" s="13" t="s">
        <v>32</v>
      </c>
      <c r="B24" s="36" t="s">
        <v>33</v>
      </c>
      <c r="C24" s="37" t="s">
        <v>34</v>
      </c>
      <c r="D24" s="36" t="s">
        <v>35</v>
      </c>
      <c r="E24" s="37" t="s">
        <v>36</v>
      </c>
      <c r="F24" s="37" t="s">
        <v>37</v>
      </c>
      <c r="G24" s="37"/>
    </row>
    <row r="25" customFormat="false" ht="13.5" hidden="false" customHeight="false" outlineLevel="0" collapsed="false">
      <c r="A25" s="13" t="s">
        <v>38</v>
      </c>
      <c r="B25" s="15"/>
      <c r="C25" s="15"/>
      <c r="D25" s="15"/>
      <c r="E25" s="15"/>
      <c r="F25" s="16"/>
      <c r="G25" s="30" t="str">
        <f aca="false">IF(F25=0,"無し","有り")</f>
        <v>無し</v>
      </c>
    </row>
    <row r="26" customFormat="false" ht="13.5" hidden="false" customHeight="false" outlineLevel="0" collapsed="false">
      <c r="A26" s="13" t="s">
        <v>39</v>
      </c>
      <c r="B26" s="36" t="s">
        <v>40</v>
      </c>
      <c r="C26" s="36" t="s">
        <v>41</v>
      </c>
      <c r="D26" s="36" t="s">
        <v>42</v>
      </c>
      <c r="E26" s="38"/>
      <c r="J26" s="39"/>
      <c r="K26" s="39"/>
      <c r="L26" s="39"/>
      <c r="M26" s="39"/>
    </row>
    <row r="27" customFormat="false" ht="13.5" hidden="false" customHeight="false" outlineLevel="0" collapsed="false">
      <c r="A27" s="40" t="s">
        <v>43</v>
      </c>
      <c r="B27" s="41"/>
      <c r="C27" s="16"/>
      <c r="D27" s="16"/>
      <c r="J27" s="39" t="str">
        <f aca="false">IF(B27&lt;1,"",IF(INT(LEFT(B27,2)*10)=INT(LEFT(B27,3)),B27,(LEFT(B27,2)+1)*10^(LEN(B27)-2)))</f>
        <v/>
      </c>
      <c r="K27" s="39" t="str">
        <f aca="false">IF(C27&lt;1,"",IF(INT(LEFT(C27,2)*10)=INT(LEFT(C27,3)),C27,(LEFT(C27,2)+1)*10^(LEN(C27)-2)))</f>
        <v/>
      </c>
      <c r="L27" s="39" t="str">
        <f aca="false">IF(D27&lt;1,"",IF(INT(LEFT(D27,2)*10)=INT(LEFT(D27,3)),D27,(LEFT(D27,2)+1)*10^(LEN(D27)-2)))</f>
        <v/>
      </c>
      <c r="M27" s="39"/>
    </row>
    <row r="28" customFormat="false" ht="13.5" hidden="false" customHeight="false" outlineLevel="0" collapsed="false">
      <c r="A28" s="40"/>
      <c r="B28" s="41"/>
      <c r="C28" s="16"/>
      <c r="D28" s="16"/>
      <c r="J28" s="39" t="str">
        <f aca="false">IF(B28&lt;1,"",IF(INT(LEFT(B28,2)*10)=INT(LEFT(B28,3)),B28,(LEFT(B28,2)+1)*10^(LEN(B28)-2)))</f>
        <v/>
      </c>
      <c r="K28" s="39" t="str">
        <f aca="false">IF(C28&lt;1,"",IF(INT(LEFT(C28,2)*10)=INT(LEFT(C28,3)),C28,(LEFT(C28,2)+1)*10^(LEN(C28)-2)))</f>
        <v/>
      </c>
      <c r="L28" s="39" t="str">
        <f aca="false">IF(D28&lt;1,"",IF(INT(LEFT(D28,2)*10)=INT(LEFT(D28,3)),D28,(LEFT(D28,2)+1)*10^(LEN(D28)-2)))</f>
        <v/>
      </c>
      <c r="M28" s="39"/>
    </row>
    <row r="29" customFormat="false" ht="13.5" hidden="false" customHeight="false" outlineLevel="0" collapsed="false">
      <c r="A29" s="40"/>
      <c r="B29" s="41"/>
      <c r="C29" s="16"/>
      <c r="D29" s="16"/>
      <c r="J29" s="39" t="str">
        <f aca="false">IF(B29&lt;1,"",IF(INT(LEFT(B29,2)*10)=INT(LEFT(B29,3)),B29,(LEFT(B29,2)+1)*10^(LEN(B29)-2)))</f>
        <v/>
      </c>
      <c r="K29" s="39" t="str">
        <f aca="false">IF(C29&lt;1,"",IF(INT(LEFT(C29,2)*10)=INT(LEFT(C29,3)),C29,(LEFT(C29,2)+1)*10^(LEN(C29)-2)))</f>
        <v/>
      </c>
      <c r="L29" s="39" t="str">
        <f aca="false">IF(D29&lt;1,"",IF(INT(LEFT(D29,2)*10)=INT(LEFT(D29,3)),D29,(LEFT(D29,2)+1)*10^(LEN(D29)-2)))</f>
        <v/>
      </c>
      <c r="M29" s="39"/>
    </row>
    <row r="30" customFormat="false" ht="13.5" hidden="false" customHeight="false" outlineLevel="0" collapsed="false">
      <c r="A30" s="13" t="s">
        <v>31</v>
      </c>
      <c r="B30" s="15"/>
      <c r="C30" s="29" t="str">
        <f aca="false">IF(B30="","",(IF(B30=0,"",(IF(B30=1,"ＬＥＤ照明","")))))</f>
        <v/>
      </c>
      <c r="D30" s="34"/>
      <c r="E30" s="35"/>
      <c r="J30" s="39"/>
      <c r="K30" s="39"/>
      <c r="L30" s="39"/>
      <c r="M30" s="39"/>
    </row>
    <row r="31" customFormat="false" ht="13.5" hidden="false" customHeight="false" outlineLevel="0" collapsed="false">
      <c r="A31" s="13" t="s">
        <v>44</v>
      </c>
      <c r="B31" s="36" t="str">
        <f aca="false">B24</f>
        <v>Ｗ数(１本の）</v>
      </c>
      <c r="C31" s="36" t="str">
        <f aca="false">C24</f>
        <v>蛍光灯本数</v>
      </c>
      <c r="D31" s="36" t="s">
        <v>35</v>
      </c>
      <c r="E31" s="37" t="str">
        <f aca="false">E24</f>
        <v>点滅数（チカチカ）</v>
      </c>
      <c r="F31" s="37" t="s">
        <v>37</v>
      </c>
      <c r="G31" s="37"/>
      <c r="J31" s="39"/>
      <c r="K31" s="39"/>
      <c r="L31" s="39"/>
      <c r="M31" s="39"/>
    </row>
    <row r="32" customFormat="false" ht="13.5" hidden="false" customHeight="false" outlineLevel="0" collapsed="false">
      <c r="A32" s="13" t="s">
        <v>38</v>
      </c>
      <c r="B32" s="15"/>
      <c r="C32" s="15"/>
      <c r="D32" s="15"/>
      <c r="E32" s="15"/>
      <c r="F32" s="16"/>
      <c r="G32" s="30" t="str">
        <f aca="false">IF(F32=0,"無し","有り")</f>
        <v>無し</v>
      </c>
      <c r="J32" s="39"/>
      <c r="K32" s="39"/>
      <c r="L32" s="39"/>
      <c r="M32" s="39"/>
    </row>
    <row r="33" customFormat="false" ht="13.5" hidden="false" customHeight="false" outlineLevel="0" collapsed="false">
      <c r="A33" s="13" t="s">
        <v>45</v>
      </c>
      <c r="B33" s="36" t="s">
        <v>40</v>
      </c>
      <c r="C33" s="36" t="s">
        <v>41</v>
      </c>
      <c r="D33" s="36" t="s">
        <v>42</v>
      </c>
      <c r="E33" s="38"/>
      <c r="J33" s="39"/>
      <c r="K33" s="39"/>
      <c r="L33" s="39"/>
      <c r="M33" s="39"/>
    </row>
    <row r="34" customFormat="false" ht="13.5" hidden="false" customHeight="false" outlineLevel="0" collapsed="false">
      <c r="A34" s="42" t="s">
        <v>46</v>
      </c>
      <c r="B34" s="16"/>
      <c r="C34" s="16"/>
      <c r="D34" s="16"/>
      <c r="J34" s="39" t="str">
        <f aca="false">IF(B34&lt;1,"",IF(INT(LEFT(B34,2)*10)=INT(LEFT(B34,3)),B34,(LEFT(B34,2)+1)*10^(LEN(B34)-2)))</f>
        <v/>
      </c>
      <c r="K34" s="39" t="str">
        <f aca="false">IF(C34&lt;1,"",IF(INT(LEFT(C34,2)*10)=INT(LEFT(C34,3)),C34,(LEFT(C34,2)+1)*10^(LEN(C34)-2)))</f>
        <v/>
      </c>
      <c r="L34" s="39" t="str">
        <f aca="false">IF(D34&lt;1,"",IF(INT(LEFT(D34,2)*10)=INT(LEFT(D34,3)),D34,(LEFT(D34,2)+1)*10^(LEN(D34)-2)))</f>
        <v/>
      </c>
      <c r="M34" s="39"/>
    </row>
    <row r="35" customFormat="false" ht="13.5" hidden="false" customHeight="false" outlineLevel="0" collapsed="false">
      <c r="A35" s="42"/>
      <c r="B35" s="16"/>
      <c r="C35" s="16"/>
      <c r="D35" s="16"/>
      <c r="J35" s="39" t="str">
        <f aca="false">IF(B35&lt;1,"",IF(INT(LEFT(B35,2)*10)=INT(LEFT(B35,3)),B35,(LEFT(B35,2)+1)*10^(LEN(B35)-2)))</f>
        <v/>
      </c>
      <c r="K35" s="39" t="str">
        <f aca="false">IF(C35&lt;1,"",IF(INT(LEFT(C35,2)*10)=INT(LEFT(C35,3)),C35,(LEFT(C35,2)+1)*10^(LEN(C35)-2)))</f>
        <v/>
      </c>
      <c r="L35" s="39" t="str">
        <f aca="false">IF(D35&lt;1,"",IF(INT(LEFT(D35,2)*10)=INT(LEFT(D35,3)),D35,(LEFT(D35,2)+1)*10^(LEN(D35)-2)))</f>
        <v/>
      </c>
      <c r="M35" s="39"/>
    </row>
    <row r="36" customFormat="false" ht="14.25" hidden="false" customHeight="false" outlineLevel="0" collapsed="false">
      <c r="A36" s="42"/>
      <c r="B36" s="21"/>
      <c r="C36" s="21"/>
      <c r="D36" s="21"/>
      <c r="J36" s="39" t="str">
        <f aca="false">IF(B36&lt;1,"",IF(INT(LEFT(B36,2)*10)=INT(LEFT(B36,3)),B36,(LEFT(B36,2)+1)*10^(LEN(B36)-2)))</f>
        <v/>
      </c>
      <c r="K36" s="39" t="str">
        <f aca="false">IF(C36&lt;1,"",IF(INT(LEFT(C36,2)*10)=INT(LEFT(C36,3)),C36,(LEFT(C36,2)+1)*10^(LEN(C36)-2)))</f>
        <v/>
      </c>
      <c r="L36" s="39" t="str">
        <f aca="false">IF(D36&lt;1,"",IF(INT(LEFT(D36,2)*10)=INT(LEFT(D36,3)),D36,(LEFT(D36,2)+1)*10^(LEN(D36)-2)))</f>
        <v/>
      </c>
      <c r="M36" s="39"/>
    </row>
    <row r="37" customFormat="false" ht="20.25" hidden="false" customHeight="true" outlineLevel="0" collapsed="false">
      <c r="A37" s="22" t="s">
        <v>47</v>
      </c>
      <c r="B37" s="22"/>
      <c r="C37" s="22"/>
      <c r="D37" s="22"/>
      <c r="E37" s="22"/>
      <c r="F37" s="22"/>
      <c r="G37" s="22"/>
      <c r="J37" s="39" t="str">
        <f aca="false">IF(B37&lt;1,"",IF(INT(LEFT(B37,2)*10)=INT(LEFT(B37,3)),B37,(LEFT(B37,2)+1)*10^(LEN(B37)-2)))</f>
        <v/>
      </c>
      <c r="K37" s="39" t="str">
        <f aca="false">K34</f>
        <v/>
      </c>
      <c r="L37" s="39" t="str">
        <f aca="false">IF(D37&lt;1,"",IF(INT(LEFT(D37,2)*10)=INT(LEFT(D37,3)),D37,(LEFT(D37,2)+1)*10^(LEN(D37)-2)))</f>
        <v/>
      </c>
      <c r="M37" s="39"/>
    </row>
    <row r="38" customFormat="false" ht="13.5" hidden="false" customHeight="false" outlineLevel="0" collapsed="false">
      <c r="A38" s="23" t="s">
        <v>18</v>
      </c>
      <c r="B38" s="24"/>
      <c r="C38" s="24"/>
      <c r="J38" s="39" t="str">
        <f aca="false">IF(B38&lt;1,"",IF(INT(LEFT(B38,2)*10)=INT(LEFT(B38,3)),B38,(LEFT(B38,2)+1)*10^(LEN(B38)-2)))</f>
        <v/>
      </c>
      <c r="K38" s="39" t="str">
        <f aca="false">IF(C38&lt;1,"",IF(INT(LEFT(C38,2)*10)=INT(LEFT(C38,3)),C38,(LEFT(C38,2)+1)*10^(LEN(C38)-2)))</f>
        <v/>
      </c>
      <c r="L38" s="39" t="str">
        <f aca="false">IF(D38&lt;1,"",IF(INT(LEFT(D38,2)*10)=INT(LEFT(D38,3)),D38,(LEFT(D38,2)+1)*10^(LEN(D38)-2)))</f>
        <v/>
      </c>
      <c r="M38" s="39"/>
    </row>
    <row r="39" customFormat="false" ht="13.5" hidden="false" customHeight="false" outlineLevel="0" collapsed="false">
      <c r="A39" s="13" t="s">
        <v>19</v>
      </c>
      <c r="B39" s="25"/>
      <c r="C39" s="25"/>
      <c r="J39" s="39" t="str">
        <f aca="false">IF(B39&lt;1,"",IF(INT(LEFT(B39,2)*10)=INT(LEFT(B39,3)),B39,(LEFT(B39,2)+1)*10^(LEN(B39)-2)))</f>
        <v/>
      </c>
      <c r="K39" s="39" t="str">
        <f aca="false">IF(C39&lt;1,"",IF(INT(LEFT(C39,2)*10)=INT(LEFT(C39,3)),C39,(LEFT(C39,2)+1)*10^(LEN(C39)-2)))</f>
        <v/>
      </c>
      <c r="L39" s="39" t="str">
        <f aca="false">IF(D39&lt;1,"",IF(INT(LEFT(D39,2)*10)=INT(LEFT(D39,3)),D39,(LEFT(D39,2)+1)*10^(LEN(D39)-2)))</f>
        <v/>
      </c>
      <c r="M39" s="39"/>
    </row>
    <row r="40" customFormat="false" ht="13.5" hidden="false" customHeight="false" outlineLevel="0" collapsed="false">
      <c r="A40" s="13" t="s">
        <v>48</v>
      </c>
      <c r="B40" s="15"/>
      <c r="C40" s="15"/>
      <c r="D40" s="28" t="n">
        <f aca="false">IF(B40=1,"普通教室",B40)</f>
        <v>0</v>
      </c>
      <c r="J40" s="39" t="str">
        <f aca="false">IF(B40&lt;1,"",IF(INT(LEFT(B40,2)*10)=INT(LEFT(B40,3)),B40,(LEFT(B40,2)+1)*10^(LEN(B40)-2)))</f>
        <v/>
      </c>
      <c r="K40" s="39" t="str">
        <f aca="false">IF(C40&lt;1,"",IF(INT(LEFT(C40,2)*10)=INT(LEFT(C40,3)),C40,(LEFT(C40,2)+1)*10^(LEN(C40)-2)))</f>
        <v/>
      </c>
      <c r="L40" s="39" t="str">
        <f aca="false">IF(D40&lt;1,"",IF(INT(LEFT(D40,2)*10)=INT(LEFT(D40,3)),D40,(LEFT(D40,2)+1)*10^(LEN(D40)-2)))</f>
        <v/>
      </c>
      <c r="M40" s="39"/>
    </row>
    <row r="41" customFormat="false" ht="13.5" hidden="false" customHeight="false" outlineLevel="0" collapsed="false">
      <c r="A41" s="13" t="str">
        <f aca="false">A14</f>
        <v>教室のクラス名</v>
      </c>
      <c r="B41" s="25"/>
      <c r="C41" s="25"/>
      <c r="J41" s="39" t="str">
        <f aca="false">IF(B41&lt;1,"",IF(INT(LEFT(B41,2)*10)=INT(LEFT(B41,3)),B41,(LEFT(B41,2)+1)*10^(LEN(B41)-2)))</f>
        <v/>
      </c>
      <c r="K41" s="39" t="str">
        <f aca="false">IF(C41&lt;1,"",IF(INT(LEFT(C41,2)*10)=INT(LEFT(C41,3)),C41,(LEFT(C41,2)+1)*10^(LEN(C41)-2)))</f>
        <v/>
      </c>
      <c r="L41" s="39" t="str">
        <f aca="false">IF(D41&lt;1,"",IF(INT(LEFT(D41,2)*10)=INT(LEFT(D41,3)),D41,(LEFT(D41,2)+1)*10^(LEN(D41)-2)))</f>
        <v/>
      </c>
      <c r="M41" s="39"/>
    </row>
    <row r="42" customFormat="false" ht="13.5" hidden="false" customHeight="false" outlineLevel="0" collapsed="false">
      <c r="A42" s="13" t="s">
        <v>23</v>
      </c>
      <c r="B42" s="25"/>
      <c r="C42" s="25"/>
      <c r="J42" s="39" t="str">
        <f aca="false">IF(B42&lt;1,"",IF(INT(LEFT(B42,2)*10)=INT(LEFT(B42,3)),B42,(LEFT(B42,2)+1)*10^(LEN(B42)-2)))</f>
        <v/>
      </c>
      <c r="K42" s="39" t="str">
        <f aca="false">IF(C42&lt;1,"",IF(INT(LEFT(C42,2)*10)=INT(LEFT(C42,3)),C42,(LEFT(C42,2)+1)*10^(LEN(C42)-2)))</f>
        <v/>
      </c>
      <c r="L42" s="39" t="str">
        <f aca="false">IF(D42&lt;1,"",IF(INT(LEFT(D42,2)*10)=INT(LEFT(D42,3)),D42,(LEFT(D42,2)+1)*10^(LEN(D42)-2)))</f>
        <v/>
      </c>
      <c r="M42" s="39"/>
    </row>
    <row r="43" customFormat="false" ht="13.5" hidden="false" customHeight="false" outlineLevel="0" collapsed="false">
      <c r="A43" s="13" t="s">
        <v>24</v>
      </c>
      <c r="B43" s="15"/>
      <c r="C43" s="29" t="str">
        <f aca="false">IF(B43="","未設定",(IF(B43=1,"晴れ",(IF(B43=2,"曇り",(IF(B43=3,"雨",(IF(B43=4,"雪","")))))))))</f>
        <v>未設定</v>
      </c>
      <c r="J43" s="39"/>
      <c r="K43" s="39"/>
      <c r="L43" s="39"/>
      <c r="M43" s="39"/>
    </row>
    <row r="44" customFormat="false" ht="13.5" hidden="false" customHeight="false" outlineLevel="0" collapsed="false">
      <c r="A44" s="13" t="s">
        <v>49</v>
      </c>
      <c r="B44" s="15"/>
      <c r="C44" s="15"/>
      <c r="D44" s="29" t="str">
        <f aca="false">IF(B44=1,"無し",(IF(B44&gt;"",B44,"未設定")))</f>
        <v>未設定</v>
      </c>
      <c r="E44" s="29"/>
      <c r="J44" s="39"/>
      <c r="K44" s="39"/>
      <c r="L44" s="39"/>
      <c r="M44" s="39"/>
    </row>
    <row r="45" customFormat="false" ht="13.5" hidden="false" customHeight="false" outlineLevel="0" collapsed="false">
      <c r="A45" s="13" t="s">
        <v>26</v>
      </c>
      <c r="B45" s="15"/>
      <c r="C45" s="29" t="str">
        <f aca="false">IF(B45="","未設定",(IF(B45=0,"無し",(IF(B45=1,"有る","未設定")))))</f>
        <v>未設定</v>
      </c>
      <c r="D45" s="30" t="str">
        <f aca="false">IF(B45=1,"色は→","")</f>
        <v/>
      </c>
      <c r="E45" s="16"/>
      <c r="J45" s="39"/>
      <c r="K45" s="39"/>
      <c r="L45" s="39"/>
      <c r="M45" s="39"/>
    </row>
    <row r="46" customFormat="false" ht="13.5" hidden="false" customHeight="false" outlineLevel="0" collapsed="false">
      <c r="A46" s="13" t="s">
        <v>27</v>
      </c>
      <c r="B46" s="15"/>
      <c r="C46" s="29" t="str">
        <f aca="false">IF(B46="","未設定",(IF(B46=0,"無し",(IF(B46=1,"有る","未設定")))))</f>
        <v>未設定</v>
      </c>
      <c r="D46" s="31"/>
      <c r="E46" s="32"/>
      <c r="J46" s="39"/>
      <c r="K46" s="39"/>
      <c r="L46" s="39"/>
      <c r="M46" s="39"/>
    </row>
    <row r="47" customFormat="false" ht="13.5" hidden="false" customHeight="false" outlineLevel="0" collapsed="false">
      <c r="A47" s="13" t="str">
        <f aca="false">A20</f>
        <v>視聴覚用ＴＶ本体が　有る＝１　無し=0</v>
      </c>
      <c r="B47" s="15"/>
      <c r="C47" s="29" t="str">
        <f aca="false">IF(B47="","未設定",(IF(B47=0,"無し",(IF(B47=1,"有る","未設定")))))</f>
        <v>未設定</v>
      </c>
      <c r="D47" s="34"/>
      <c r="E47" s="35"/>
      <c r="J47" s="39"/>
      <c r="K47" s="39"/>
      <c r="L47" s="39"/>
      <c r="M47" s="39"/>
    </row>
    <row r="48" customFormat="false" ht="13.5" hidden="false" customHeight="false" outlineLevel="0" collapsed="false">
      <c r="A48" s="13" t="s">
        <v>29</v>
      </c>
      <c r="B48" s="15"/>
      <c r="C48" s="29" t="str">
        <f aca="false">IF(B48="","未設定",(IF(B48=0,"無し",(IF(B48=1,"有る","未設定")))))</f>
        <v>未設定</v>
      </c>
      <c r="D48" s="34"/>
      <c r="E48" s="35"/>
      <c r="J48" s="39"/>
      <c r="K48" s="39"/>
      <c r="L48" s="39"/>
      <c r="M48" s="39"/>
    </row>
    <row r="49" customFormat="false" ht="13.5" hidden="false" customHeight="false" outlineLevel="0" collapsed="false">
      <c r="A49" s="13" t="s">
        <v>30</v>
      </c>
      <c r="B49" s="15"/>
      <c r="C49" s="29" t="str">
        <f aca="false">IF(B49="","未設定",(IF(B49=0,"無し",(IF(B49=1,"有る","未設定")))))</f>
        <v>未設定</v>
      </c>
      <c r="D49" s="34"/>
      <c r="E49" s="35"/>
      <c r="J49" s="39"/>
      <c r="K49" s="39"/>
      <c r="L49" s="39"/>
      <c r="M49" s="39"/>
    </row>
    <row r="50" customFormat="false" ht="13.5" hidden="false" customHeight="false" outlineLevel="0" collapsed="false">
      <c r="A50" s="13" t="s">
        <v>31</v>
      </c>
      <c r="B50" s="15"/>
      <c r="C50" s="29" t="str">
        <f aca="false">IF(B50="","",(IF(B50=0,"",(IF(B50=1,"ＬＥＤ照明","")))))</f>
        <v/>
      </c>
      <c r="D50" s="34"/>
      <c r="E50" s="35"/>
      <c r="J50" s="39"/>
      <c r="K50" s="39"/>
      <c r="L50" s="39"/>
      <c r="M50" s="39"/>
    </row>
    <row r="51" customFormat="false" ht="13.5" hidden="false" customHeight="false" outlineLevel="0" collapsed="false">
      <c r="A51" s="13" t="s">
        <v>32</v>
      </c>
      <c r="B51" s="36" t="str">
        <f aca="false">B31</f>
        <v>Ｗ数(１本の）</v>
      </c>
      <c r="C51" s="36" t="str">
        <f aca="false">C31</f>
        <v>蛍光灯本数</v>
      </c>
      <c r="D51" s="36" t="str">
        <f aca="false">D31</f>
        <v>欠灯数</v>
      </c>
      <c r="E51" s="36" t="str">
        <f aca="false">E31</f>
        <v>点滅数（チカチカ）</v>
      </c>
      <c r="F51" s="37" t="s">
        <v>37</v>
      </c>
      <c r="G51" s="37"/>
      <c r="J51" s="39"/>
      <c r="K51" s="39"/>
      <c r="L51" s="39"/>
      <c r="M51" s="39"/>
    </row>
    <row r="52" customFormat="false" ht="13.5" hidden="false" customHeight="false" outlineLevel="0" collapsed="false">
      <c r="A52" s="13" t="s">
        <v>38</v>
      </c>
      <c r="B52" s="15"/>
      <c r="C52" s="15"/>
      <c r="D52" s="15"/>
      <c r="E52" s="15"/>
      <c r="F52" s="16"/>
      <c r="G52" s="30" t="str">
        <f aca="false">IF(F52=0,"無し","有り")</f>
        <v>無し</v>
      </c>
      <c r="J52" s="39"/>
      <c r="K52" s="39"/>
      <c r="L52" s="39"/>
      <c r="M52" s="39"/>
    </row>
    <row r="53" customFormat="false" ht="13.5" hidden="false" customHeight="false" outlineLevel="0" collapsed="false">
      <c r="A53" s="13" t="s">
        <v>45</v>
      </c>
      <c r="B53" s="36" t="s">
        <v>40</v>
      </c>
      <c r="C53" s="36" t="s">
        <v>41</v>
      </c>
      <c r="D53" s="36" t="s">
        <v>42</v>
      </c>
      <c r="E53" s="38"/>
      <c r="J53" s="39"/>
      <c r="K53" s="39"/>
      <c r="L53" s="39"/>
      <c r="M53" s="39"/>
    </row>
    <row r="54" customFormat="false" ht="13.5" hidden="false" customHeight="false" outlineLevel="0" collapsed="false">
      <c r="A54" s="40" t="s">
        <v>50</v>
      </c>
      <c r="B54" s="16"/>
      <c r="C54" s="16"/>
      <c r="D54" s="16"/>
      <c r="J54" s="39" t="str">
        <f aca="false">IF(B54&lt;1,"",IF(INT(LEFT(B54,2)*10)=INT(LEFT(B54,3)),B54,(LEFT(B54,2)+1)*10^(LEN(B54)-2)))</f>
        <v/>
      </c>
      <c r="K54" s="39" t="str">
        <f aca="false">IF(C54&lt;1,"",IF(INT(LEFT(C54,2)*10)=INT(LEFT(C54,3)),C54,(LEFT(C54,2)+1)*10^(LEN(C54)-2)))</f>
        <v/>
      </c>
      <c r="L54" s="39" t="str">
        <f aca="false">IF(D54&lt;1,"",IF(INT(LEFT(D54,2)*10)=INT(LEFT(D54,3)),D54,(LEFT(D54,2)+1)*10^(LEN(D54)-2)))</f>
        <v/>
      </c>
      <c r="M54" s="39"/>
    </row>
    <row r="55" customFormat="false" ht="13.5" hidden="false" customHeight="false" outlineLevel="0" collapsed="false">
      <c r="A55" s="40"/>
      <c r="B55" s="16"/>
      <c r="C55" s="16"/>
      <c r="D55" s="16"/>
      <c r="J55" s="39" t="str">
        <f aca="false">IF(B55&lt;1,"",IF(INT(LEFT(B55,2)*10)=INT(LEFT(B55,3)),B55,(LEFT(B55,2)+1)*10^(LEN(B55)-2)))</f>
        <v/>
      </c>
      <c r="K55" s="39" t="str">
        <f aca="false">IF(C55&lt;1,"",IF(INT(LEFT(C55,2)*10)=INT(LEFT(C55,3)),C55,(LEFT(C55,2)+1)*10^(LEN(C55)-2)))</f>
        <v/>
      </c>
      <c r="L55" s="39" t="str">
        <f aca="false">IF(D55&lt;1,"",IF(INT(LEFT(D55,2)*10)=INT(LEFT(D55,3)),D55,(LEFT(D55,2)+1)*10^(LEN(D55)-2)))</f>
        <v/>
      </c>
      <c r="M55" s="39"/>
    </row>
    <row r="56" customFormat="false" ht="13.5" hidden="false" customHeight="false" outlineLevel="0" collapsed="false">
      <c r="A56" s="40"/>
      <c r="B56" s="16"/>
      <c r="C56" s="16"/>
      <c r="D56" s="16"/>
      <c r="J56" s="39" t="str">
        <f aca="false">IF(B56&lt;1,"",IF(INT(LEFT(B56,2)*10)=INT(LEFT(B56,3)),B56,(LEFT(B56,2)+1)*10^(LEN(B56)-2)))</f>
        <v/>
      </c>
      <c r="K56" s="39" t="str">
        <f aca="false">IF(C56&lt;1,"",IF(INT(LEFT(C56,2)*10)=INT(LEFT(C56,3)),C56,(LEFT(C56,2)+1)*10^(LEN(C56)-2)))</f>
        <v/>
      </c>
      <c r="L56" s="39" t="str">
        <f aca="false">IF(D56&lt;1,"",IF(INT(LEFT(D56,2)*10)=INT(LEFT(D56,3)),D56,(LEFT(D56,2)+1)*10^(LEN(D56)-2)))</f>
        <v/>
      </c>
      <c r="M56" s="39"/>
    </row>
    <row r="57" customFormat="false" ht="13.5" hidden="false" customHeight="false" outlineLevel="0" collapsed="false">
      <c r="A57" s="13" t="s">
        <v>31</v>
      </c>
      <c r="B57" s="15"/>
      <c r="C57" s="29" t="str">
        <f aca="false">IF(B57="","",(IF(B57=0,"",(IF(B57=1,"ＬＥＤ照明","")))))</f>
        <v/>
      </c>
      <c r="D57" s="34"/>
      <c r="E57" s="35"/>
      <c r="J57" s="39" t="str">
        <f aca="false">IF(B57&lt;1,"",IF(INT(LEFT(B57,2)*10)=INT(LEFT(B57,3)),B57,(LEFT(B57,2)+1)*10^(LEN(B57)-2)))</f>
        <v/>
      </c>
      <c r="K57" s="39" t="e">
        <f aca="false">IF(C57&lt;1,"",IF(INT(LEFT(C57,2)*10)=INT(LEFT(C57,3)),C57,(LEFT(C57,2)+1)*10^(LEN(C57)-2)))</f>
        <v>#VALUE!</v>
      </c>
      <c r="L57" s="39" t="str">
        <f aca="false">IF(D57&lt;1,"",IF(INT(LEFT(D57,2)*10)=INT(LEFT(D57,3)),D57,(LEFT(D57,2)+1)*10^(LEN(D57)-2)))</f>
        <v/>
      </c>
      <c r="M57" s="39"/>
    </row>
    <row r="58" customFormat="false" ht="13.5" hidden="false" customHeight="false" outlineLevel="0" collapsed="false">
      <c r="A58" s="13" t="s">
        <v>44</v>
      </c>
      <c r="B58" s="36" t="str">
        <f aca="false">B51</f>
        <v>Ｗ数(１本の）</v>
      </c>
      <c r="C58" s="36" t="str">
        <f aca="false">C51</f>
        <v>蛍光灯本数</v>
      </c>
      <c r="D58" s="36" t="str">
        <f aca="false">D51</f>
        <v>欠灯数</v>
      </c>
      <c r="E58" s="36" t="str">
        <f aca="false">E51</f>
        <v>点滅数（チカチカ）</v>
      </c>
      <c r="F58" s="37" t="s">
        <v>37</v>
      </c>
      <c r="G58" s="37"/>
      <c r="J58" s="39" t="e">
        <f aca="false">IF(B58&lt;1,"",IF(INT(LEFT(B58,2)*10)=INT(LEFT(B58,3)),B58,(LEFT(B58,2)+1)*10^(LEN(B58)-2)))</f>
        <v>#VALUE!</v>
      </c>
      <c r="K58" s="39" t="e">
        <f aca="false">IF(C58&lt;1,"",IF(INT(LEFT(C58,2)*10)=INT(LEFT(C58,3)),C58,(LEFT(C58,2)+1)*10^(LEN(C58)-2)))</f>
        <v>#VALUE!</v>
      </c>
      <c r="L58" s="39" t="e">
        <f aca="false">IF(D58&lt;1,"",IF(INT(LEFT(D58,2)*10)=INT(LEFT(D58,3)),D58,(LEFT(D58,2)+1)*10^(LEN(D58)-2)))</f>
        <v>#VALUE!</v>
      </c>
      <c r="M58" s="39"/>
    </row>
    <row r="59" customFormat="false" ht="13.5" hidden="false" customHeight="false" outlineLevel="0" collapsed="false">
      <c r="A59" s="13" t="s">
        <v>38</v>
      </c>
      <c r="B59" s="15"/>
      <c r="C59" s="15"/>
      <c r="D59" s="15"/>
      <c r="E59" s="15"/>
      <c r="F59" s="16"/>
      <c r="G59" s="30" t="str">
        <f aca="false">IF(F59=0,"無し","有り")</f>
        <v>無し</v>
      </c>
      <c r="J59" s="39" t="str">
        <f aca="false">IF(B59&lt;1,"",IF(INT(LEFT(B59,2)*10)=INT(LEFT(B59,3)),B59,(LEFT(B59,2)+1)*10^(LEN(B59)-2)))</f>
        <v/>
      </c>
      <c r="K59" s="39" t="str">
        <f aca="false">IF(C59&lt;1,"",IF(INT(LEFT(C59,2)*10)=INT(LEFT(C59,3)),C59,(LEFT(C59,2)+1)*10^(LEN(C59)-2)))</f>
        <v/>
      </c>
      <c r="L59" s="39" t="str">
        <f aca="false">IF(D59&lt;1,"",IF(INT(LEFT(D59,2)*10)=INT(LEFT(D59,3)),D59,(LEFT(D59,2)+1)*10^(LEN(D59)-2)))</f>
        <v/>
      </c>
      <c r="M59" s="39"/>
    </row>
    <row r="60" customFormat="false" ht="13.5" hidden="false" customHeight="false" outlineLevel="0" collapsed="false">
      <c r="A60" s="13" t="s">
        <v>45</v>
      </c>
      <c r="B60" s="36" t="s">
        <v>40</v>
      </c>
      <c r="C60" s="36" t="s">
        <v>41</v>
      </c>
      <c r="D60" s="36" t="s">
        <v>42</v>
      </c>
      <c r="E60" s="38"/>
      <c r="J60" s="39" t="e">
        <f aca="false">IF(B60&lt;1,"",IF(INT(LEFT(B60,2)*10)=INT(LEFT(B60,3)),B60,(LEFT(B60,2)+1)*10^(LEN(B60)-2)))</f>
        <v>#VALUE!</v>
      </c>
      <c r="K60" s="39" t="e">
        <f aca="false">IF(C60&lt;1,"",IF(INT(LEFT(C60,2)*10)=INT(LEFT(C60,3)),C60,(LEFT(C60,2)+1)*10^(LEN(C60)-2)))</f>
        <v>#VALUE!</v>
      </c>
      <c r="L60" s="39" t="e">
        <f aca="false">IF(D60&lt;1,"",IF(INT(LEFT(D60,2)*10)=INT(LEFT(D60,3)),D60,(LEFT(D60,2)+1)*10^(LEN(D60)-2)))</f>
        <v>#VALUE!</v>
      </c>
      <c r="M60" s="39"/>
    </row>
    <row r="61" customFormat="false" ht="13.5" hidden="false" customHeight="false" outlineLevel="0" collapsed="false">
      <c r="A61" s="42" t="s">
        <v>51</v>
      </c>
      <c r="B61" s="16"/>
      <c r="C61" s="16"/>
      <c r="D61" s="16"/>
      <c r="J61" s="39" t="str">
        <f aca="false">IF(B61&lt;1,"",IF(INT(LEFT(B61,2)*10)=INT(LEFT(B61,3)),B61,(LEFT(B61,2)+1)*10^(LEN(B61)-2)))</f>
        <v/>
      </c>
      <c r="K61" s="39" t="str">
        <f aca="false">IF(C61&lt;1,"",IF(INT(LEFT(C61,2)*10)=INT(LEFT(C61,3)),C61,(LEFT(C61,2)+1)*10^(LEN(C61)-2)))</f>
        <v/>
      </c>
      <c r="L61" s="39" t="str">
        <f aca="false">IF(D61&lt;1,"",IF(INT(LEFT(D61,2)*10)=INT(LEFT(D61,3)),D61,(LEFT(D61,2)+1)*10^(LEN(D61)-2)))</f>
        <v/>
      </c>
      <c r="M61" s="39"/>
    </row>
    <row r="62" customFormat="false" ht="13.5" hidden="false" customHeight="false" outlineLevel="0" collapsed="false">
      <c r="A62" s="42"/>
      <c r="B62" s="16"/>
      <c r="C62" s="16"/>
      <c r="D62" s="16"/>
      <c r="J62" s="39" t="str">
        <f aca="false">IF(B62&lt;1,"",IF(INT(LEFT(B62,2)*10)=INT(LEFT(B62,3)),B62,(LEFT(B62,2)+1)*10^(LEN(B62)-2)))</f>
        <v/>
      </c>
      <c r="K62" s="39" t="str">
        <f aca="false">IF(C62&lt;1,"",IF(INT(LEFT(C62,2)*10)=INT(LEFT(C62,3)),C62,(LEFT(C62,2)+1)*10^(LEN(C62)-2)))</f>
        <v/>
      </c>
      <c r="L62" s="39" t="str">
        <f aca="false">IF(D62&lt;1,"",IF(INT(LEFT(D62,2)*10)=INT(LEFT(D62,3)),D62,(LEFT(D62,2)+1)*10^(LEN(D62)-2)))</f>
        <v/>
      </c>
      <c r="M62" s="39"/>
    </row>
    <row r="63" customFormat="false" ht="14.25" hidden="false" customHeight="false" outlineLevel="0" collapsed="false">
      <c r="A63" s="42"/>
      <c r="B63" s="21"/>
      <c r="C63" s="21"/>
      <c r="D63" s="21"/>
      <c r="J63" s="39" t="str">
        <f aca="false">IF(B63&lt;1,"",IF(INT(LEFT(B63,2)*10)=INT(LEFT(B63,3)),B63,(LEFT(B63,2)+1)*10^(LEN(B63)-2)))</f>
        <v/>
      </c>
      <c r="K63" s="39" t="str">
        <f aca="false">IF(C63&lt;1,"",IF(INT(LEFT(C63,2)*10)=INT(LEFT(C63,3)),C63,(LEFT(C63,2)+1)*10^(LEN(C63)-2)))</f>
        <v/>
      </c>
      <c r="L63" s="39" t="str">
        <f aca="false">IF(D63&lt;1,"",IF(INT(LEFT(D63,2)*10)=INT(LEFT(D63,3)),D63,(LEFT(D63,2)+1)*10^(LEN(D63)-2)))</f>
        <v/>
      </c>
      <c r="M63" s="39"/>
    </row>
    <row r="64" customFormat="false" ht="20.25" hidden="false" customHeight="true" outlineLevel="0" collapsed="false">
      <c r="A64" s="43" t="s">
        <v>52</v>
      </c>
      <c r="B64" s="43"/>
      <c r="C64" s="43"/>
      <c r="D64" s="43"/>
      <c r="E64" s="43"/>
      <c r="F64" s="43"/>
      <c r="G64" s="43"/>
      <c r="J64" s="39" t="str">
        <f aca="false">IF(B64&lt;1,"",IF(INT(LEFT(B64,2)*10)=INT(LEFT(B64,3)),B64,(LEFT(B64,2)+1)*10^(LEN(B64)-2)))</f>
        <v/>
      </c>
      <c r="K64" s="39" t="str">
        <f aca="false">K61</f>
        <v/>
      </c>
      <c r="L64" s="39" t="str">
        <f aca="false">IF(D64&lt;1,"",IF(INT(LEFT(D64,2)*10)=INT(LEFT(D64,3)),D64,(LEFT(D64,2)+1)*10^(LEN(D64)-2)))</f>
        <v/>
      </c>
      <c r="M64" s="39"/>
    </row>
    <row r="65" customFormat="false" ht="13.5" hidden="false" customHeight="false" outlineLevel="0" collapsed="false">
      <c r="A65" s="23" t="s">
        <v>18</v>
      </c>
      <c r="B65" s="24"/>
      <c r="C65" s="24"/>
      <c r="J65" s="39" t="str">
        <f aca="false">IF(B65&lt;1,"",IF(INT(LEFT(B65,2)*10)=INT(LEFT(B65,3)),B65,(LEFT(B65,2)+1)*10^(LEN(B65)-2)))</f>
        <v/>
      </c>
      <c r="K65" s="39" t="str">
        <f aca="false">IF(C65&lt;1,"",IF(INT(LEFT(C65,2)*10)=INT(LEFT(C65,3)),C65,(LEFT(C65,2)+1)*10^(LEN(C65)-2)))</f>
        <v/>
      </c>
      <c r="L65" s="39" t="str">
        <f aca="false">IF(D65&lt;1,"",IF(INT(LEFT(D65,2)*10)=INT(LEFT(D65,3)),D65,(LEFT(D65,2)+1)*10^(LEN(D65)-2)))</f>
        <v/>
      </c>
      <c r="M65" s="39"/>
    </row>
    <row r="66" customFormat="false" ht="13.5" hidden="false" customHeight="false" outlineLevel="0" collapsed="false">
      <c r="A66" s="13" t="s">
        <v>19</v>
      </c>
      <c r="B66" s="25"/>
      <c r="C66" s="25"/>
      <c r="J66" s="39" t="str">
        <f aca="false">IF(B66&lt;1,"",IF(INT(LEFT(B66,2)*10)=INT(LEFT(B66,3)),B66,(LEFT(B66,2)+1)*10^(LEN(B66)-2)))</f>
        <v/>
      </c>
      <c r="K66" s="39" t="str">
        <f aca="false">IF(C66&lt;1,"",IF(INT(LEFT(C66,2)*10)=INT(LEFT(C66,3)),C66,(LEFT(C66,2)+1)*10^(LEN(C66)-2)))</f>
        <v/>
      </c>
      <c r="L66" s="39" t="str">
        <f aca="false">IF(D66&lt;1,"",IF(INT(LEFT(D66,2)*10)=INT(LEFT(D66,3)),D66,(LEFT(D66,2)+1)*10^(LEN(D66)-2)))</f>
        <v/>
      </c>
      <c r="M66" s="39"/>
    </row>
    <row r="67" customFormat="false" ht="13.5" hidden="false" customHeight="false" outlineLevel="0" collapsed="false">
      <c r="A67" s="13" t="s">
        <v>48</v>
      </c>
      <c r="B67" s="15"/>
      <c r="C67" s="15"/>
      <c r="D67" s="28" t="n">
        <f aca="false">IF(B67=1,"普通教室",B67)</f>
        <v>0</v>
      </c>
      <c r="J67" s="39" t="str">
        <f aca="false">IF(B67&lt;1,"",IF(INT(LEFT(B67,2)*10)=INT(LEFT(B67,3)),B67,(LEFT(B67,2)+1)*10^(LEN(B67)-2)))</f>
        <v/>
      </c>
      <c r="K67" s="39" t="str">
        <f aca="false">IF(C67&lt;1,"",IF(INT(LEFT(C67,2)*10)=INT(LEFT(C67,3)),C67,(LEFT(C67,2)+1)*10^(LEN(C67)-2)))</f>
        <v/>
      </c>
      <c r="L67" s="39" t="str">
        <f aca="false">IF(D67&lt;1,"",IF(INT(LEFT(D67,2)*10)=INT(LEFT(D67,3)),D67,(LEFT(D67,2)+1)*10^(LEN(D67)-2)))</f>
        <v/>
      </c>
      <c r="M67" s="39"/>
    </row>
    <row r="68" customFormat="false" ht="13.5" hidden="false" customHeight="false" outlineLevel="0" collapsed="false">
      <c r="A68" s="13" t="str">
        <f aca="false">A41</f>
        <v>教室のクラス名</v>
      </c>
      <c r="B68" s="25"/>
      <c r="C68" s="25"/>
      <c r="J68" s="39" t="str">
        <f aca="false">IF(B68&lt;1,"",IF(INT(LEFT(B68,2)*10)=INT(LEFT(B68,3)),B68,(LEFT(B68,2)+1)*10^(LEN(B68)-2)))</f>
        <v/>
      </c>
      <c r="K68" s="39" t="str">
        <f aca="false">IF(C68&lt;1,"",IF(INT(LEFT(C68,2)*10)=INT(LEFT(C68,3)),C68,(LEFT(C68,2)+1)*10^(LEN(C68)-2)))</f>
        <v/>
      </c>
      <c r="L68" s="39" t="str">
        <f aca="false">IF(D68&lt;1,"",IF(INT(LEFT(D68,2)*10)=INT(LEFT(D68,3)),D68,(LEFT(D68,2)+1)*10^(LEN(D68)-2)))</f>
        <v/>
      </c>
      <c r="M68" s="39"/>
    </row>
    <row r="69" customFormat="false" ht="13.5" hidden="false" customHeight="false" outlineLevel="0" collapsed="false">
      <c r="A69" s="13" t="s">
        <v>23</v>
      </c>
      <c r="B69" s="25"/>
      <c r="C69" s="25"/>
      <c r="J69" s="39" t="str">
        <f aca="false">IF(B69&lt;1,"",IF(INT(LEFT(B69,2)*10)=INT(LEFT(B69,3)),B69,(LEFT(B69,2)+1)*10^(LEN(B69)-2)))</f>
        <v/>
      </c>
      <c r="K69" s="39" t="str">
        <f aca="false">IF(C69&lt;1,"",IF(INT(LEFT(C69,2)*10)=INT(LEFT(C69,3)),C69,(LEFT(C69,2)+1)*10^(LEN(C69)-2)))</f>
        <v/>
      </c>
      <c r="L69" s="39" t="str">
        <f aca="false">IF(D69&lt;1,"",IF(INT(LEFT(D69,2)*10)=INT(LEFT(D69,3)),D69,(LEFT(D69,2)+1)*10^(LEN(D69)-2)))</f>
        <v/>
      </c>
      <c r="M69" s="39"/>
    </row>
    <row r="70" customFormat="false" ht="13.5" hidden="false" customHeight="false" outlineLevel="0" collapsed="false">
      <c r="A70" s="13" t="s">
        <v>24</v>
      </c>
      <c r="B70" s="15"/>
      <c r="C70" s="29" t="str">
        <f aca="false">IF(B70="","未設定",(IF(B70=1,"晴れ",(IF(B70=2,"曇り",(IF(B70=3,"雨",(IF(B70=4,"雪","")))))))))</f>
        <v>未設定</v>
      </c>
      <c r="J70" s="39"/>
      <c r="K70" s="39"/>
      <c r="L70" s="39"/>
      <c r="M70" s="39"/>
    </row>
    <row r="71" customFormat="false" ht="13.5" hidden="false" customHeight="false" outlineLevel="0" collapsed="false">
      <c r="A71" s="13" t="s">
        <v>49</v>
      </c>
      <c r="B71" s="15"/>
      <c r="C71" s="15"/>
      <c r="D71" s="29" t="str">
        <f aca="false">IF(B71=1,"無し",(IF(B71&gt;"",B71,"未設定")))</f>
        <v>未設定</v>
      </c>
      <c r="E71" s="29"/>
      <c r="J71" s="39"/>
      <c r="K71" s="39"/>
      <c r="L71" s="39"/>
      <c r="M71" s="39"/>
    </row>
    <row r="72" customFormat="false" ht="13.5" hidden="false" customHeight="false" outlineLevel="0" collapsed="false">
      <c r="A72" s="13" t="s">
        <v>26</v>
      </c>
      <c r="B72" s="15"/>
      <c r="C72" s="29" t="str">
        <f aca="false">IF(B72="","未設定",(IF(B72=0,"無し",(IF(B72=1,"有る","未設定")))))</f>
        <v>未設定</v>
      </c>
      <c r="D72" s="30" t="str">
        <f aca="false">IF(B72=1,"色は→","")</f>
        <v/>
      </c>
      <c r="E72" s="16"/>
      <c r="J72" s="39"/>
      <c r="K72" s="39"/>
      <c r="L72" s="39"/>
      <c r="M72" s="39"/>
    </row>
    <row r="73" customFormat="false" ht="13.5" hidden="false" customHeight="false" outlineLevel="0" collapsed="false">
      <c r="A73" s="13" t="s">
        <v>27</v>
      </c>
      <c r="B73" s="15"/>
      <c r="C73" s="29" t="str">
        <f aca="false">IF(B73="","未設定",(IF(B73=0,"無し",(IF(B73=1,"有る","未設定")))))</f>
        <v>未設定</v>
      </c>
      <c r="D73" s="31"/>
      <c r="E73" s="32"/>
      <c r="J73" s="39"/>
      <c r="K73" s="39"/>
      <c r="L73" s="39"/>
      <c r="M73" s="39"/>
    </row>
    <row r="74" customFormat="false" ht="13.5" hidden="false" customHeight="false" outlineLevel="0" collapsed="false">
      <c r="A74" s="13" t="str">
        <f aca="false">A47</f>
        <v>視聴覚用ＴＶ本体が　有る＝１　無し=0</v>
      </c>
      <c r="B74" s="15"/>
      <c r="C74" s="29" t="str">
        <f aca="false">IF(B74="","未設定",(IF(B74=0,"無し",(IF(B74=1,"有る","未設定")))))</f>
        <v>未設定</v>
      </c>
      <c r="D74" s="34"/>
      <c r="E74" s="35"/>
      <c r="J74" s="39"/>
      <c r="K74" s="39"/>
      <c r="L74" s="39"/>
      <c r="M74" s="39"/>
    </row>
    <row r="75" customFormat="false" ht="13.5" hidden="false" customHeight="false" outlineLevel="0" collapsed="false">
      <c r="A75" s="13" t="s">
        <v>29</v>
      </c>
      <c r="B75" s="15"/>
      <c r="C75" s="29" t="str">
        <f aca="false">IF(B75="","未設定",(IF(B75=0,"無し",(IF(B75=1,"有る","未設定")))))</f>
        <v>未設定</v>
      </c>
      <c r="D75" s="34"/>
      <c r="E75" s="35"/>
      <c r="J75" s="39"/>
      <c r="K75" s="39"/>
      <c r="L75" s="39"/>
      <c r="M75" s="39"/>
    </row>
    <row r="76" customFormat="false" ht="13.5" hidden="false" customHeight="false" outlineLevel="0" collapsed="false">
      <c r="A76" s="13" t="s">
        <v>30</v>
      </c>
      <c r="B76" s="15"/>
      <c r="C76" s="29" t="str">
        <f aca="false">IF(B76="","未設定",(IF(B76=0,"無し",(IF(B76=1,"有る","未設定")))))</f>
        <v>未設定</v>
      </c>
      <c r="D76" s="34"/>
      <c r="E76" s="35"/>
      <c r="J76" s="39"/>
      <c r="K76" s="39"/>
      <c r="L76" s="39"/>
      <c r="M76" s="39"/>
    </row>
    <row r="77" customFormat="false" ht="13.5" hidden="false" customHeight="false" outlineLevel="0" collapsed="false">
      <c r="A77" s="13" t="s">
        <v>31</v>
      </c>
      <c r="B77" s="15"/>
      <c r="C77" s="29" t="str">
        <f aca="false">IF(B77="","",(IF(B77=0,"",(IF(B77=1,"ＬＥＤ照明","")))))</f>
        <v/>
      </c>
      <c r="D77" s="34"/>
      <c r="E77" s="35"/>
      <c r="J77" s="39"/>
      <c r="K77" s="39"/>
      <c r="L77" s="39"/>
      <c r="M77" s="39"/>
    </row>
    <row r="78" customFormat="false" ht="13.5" hidden="false" customHeight="false" outlineLevel="0" collapsed="false">
      <c r="A78" s="13" t="s">
        <v>32</v>
      </c>
      <c r="B78" s="36" t="str">
        <f aca="false">B58</f>
        <v>Ｗ数(１本の）</v>
      </c>
      <c r="C78" s="36" t="str">
        <f aca="false">C58</f>
        <v>蛍光灯本数</v>
      </c>
      <c r="D78" s="36" t="str">
        <f aca="false">D58</f>
        <v>欠灯数</v>
      </c>
      <c r="E78" s="36" t="str">
        <f aca="false">E58</f>
        <v>点滅数（チカチカ）</v>
      </c>
      <c r="F78" s="37" t="s">
        <v>37</v>
      </c>
      <c r="G78" s="37"/>
      <c r="J78" s="39"/>
      <c r="K78" s="39"/>
      <c r="L78" s="39"/>
      <c r="M78" s="39"/>
    </row>
    <row r="79" customFormat="false" ht="13.5" hidden="false" customHeight="false" outlineLevel="0" collapsed="false">
      <c r="A79" s="13" t="s">
        <v>38</v>
      </c>
      <c r="B79" s="15"/>
      <c r="C79" s="15"/>
      <c r="D79" s="15"/>
      <c r="E79" s="15"/>
      <c r="F79" s="16"/>
      <c r="G79" s="30" t="str">
        <f aca="false">IF(F79=0,"無し","有り")</f>
        <v>無し</v>
      </c>
      <c r="J79" s="39"/>
      <c r="K79" s="39"/>
      <c r="L79" s="39"/>
      <c r="M79" s="39"/>
    </row>
    <row r="80" customFormat="false" ht="13.5" hidden="false" customHeight="false" outlineLevel="0" collapsed="false">
      <c r="A80" s="13" t="s">
        <v>45</v>
      </c>
      <c r="B80" s="36" t="s">
        <v>40</v>
      </c>
      <c r="C80" s="36" t="s">
        <v>41</v>
      </c>
      <c r="D80" s="36" t="s">
        <v>42</v>
      </c>
      <c r="E80" s="38"/>
      <c r="J80" s="39"/>
      <c r="K80" s="39"/>
      <c r="L80" s="39"/>
      <c r="M80" s="39"/>
    </row>
    <row r="81" customFormat="false" ht="13.5" hidden="false" customHeight="false" outlineLevel="0" collapsed="false">
      <c r="A81" s="40" t="s">
        <v>50</v>
      </c>
      <c r="B81" s="16"/>
      <c r="C81" s="16"/>
      <c r="D81" s="16"/>
      <c r="J81" s="39" t="str">
        <f aca="false">IF(B81&lt;1,"",IF(INT(LEFT(B81,2)*10)=INT(LEFT(B81,3)),B81,(LEFT(B81,2)+1)*10^(LEN(B81)-2)))</f>
        <v/>
      </c>
      <c r="K81" s="39" t="str">
        <f aca="false">IF(C81&lt;1,"",IF(INT(LEFT(C81,2)*10)=INT(LEFT(C81,3)),C81,(LEFT(C81,2)+1)*10^(LEN(C81)-2)))</f>
        <v/>
      </c>
      <c r="L81" s="39" t="str">
        <f aca="false">IF(D81&lt;1,"",IF(INT(LEFT(D81,2)*10)=INT(LEFT(D81,3)),D81,(LEFT(D81,2)+1)*10^(LEN(D81)-2)))</f>
        <v/>
      </c>
      <c r="M81" s="39"/>
    </row>
    <row r="82" customFormat="false" ht="13.5" hidden="false" customHeight="false" outlineLevel="0" collapsed="false">
      <c r="A82" s="40"/>
      <c r="B82" s="16"/>
      <c r="C82" s="16"/>
      <c r="D82" s="16"/>
      <c r="J82" s="39" t="str">
        <f aca="false">IF(B82&lt;1,"",IF(INT(LEFT(B82,2)*10)=INT(LEFT(B82,3)),B82,(LEFT(B82,2)+1)*10^(LEN(B82)-2)))</f>
        <v/>
      </c>
      <c r="K82" s="39" t="str">
        <f aca="false">IF(C82&lt;1,"",IF(INT(LEFT(C82,2)*10)=INT(LEFT(C82,3)),C82,(LEFT(C82,2)+1)*10^(LEN(C82)-2)))</f>
        <v/>
      </c>
      <c r="L82" s="39" t="str">
        <f aca="false">IF(D82&lt;1,"",IF(INT(LEFT(D82,2)*10)=INT(LEFT(D82,3)),D82,(LEFT(D82,2)+1)*10^(LEN(D82)-2)))</f>
        <v/>
      </c>
      <c r="M82" s="39"/>
    </row>
    <row r="83" customFormat="false" ht="13.5" hidden="false" customHeight="false" outlineLevel="0" collapsed="false">
      <c r="A83" s="40"/>
      <c r="B83" s="16"/>
      <c r="C83" s="16"/>
      <c r="D83" s="16"/>
      <c r="J83" s="39" t="str">
        <f aca="false">IF(B83&lt;1,"",IF(INT(LEFT(B83,2)*10)=INT(LEFT(B83,3)),B83,(LEFT(B83,2)+1)*10^(LEN(B83)-2)))</f>
        <v/>
      </c>
      <c r="K83" s="39" t="str">
        <f aca="false">IF(C83&lt;1,"",IF(INT(LEFT(C83,2)*10)=INT(LEFT(C83,3)),C83,(LEFT(C83,2)+1)*10^(LEN(C83)-2)))</f>
        <v/>
      </c>
      <c r="L83" s="39" t="str">
        <f aca="false">IF(D83&lt;1,"",IF(INT(LEFT(D83,2)*10)=INT(LEFT(D83,3)),D83,(LEFT(D83,2)+1)*10^(LEN(D83)-2)))</f>
        <v/>
      </c>
      <c r="M83" s="39"/>
    </row>
    <row r="84" customFormat="false" ht="13.5" hidden="false" customHeight="false" outlineLevel="0" collapsed="false">
      <c r="A84" s="13" t="s">
        <v>31</v>
      </c>
      <c r="B84" s="15"/>
      <c r="C84" s="29" t="str">
        <f aca="false">IF(B84="","",(IF(B84=0,"",(IF(B84=1,"ＬＥＤ照明","")))))</f>
        <v/>
      </c>
      <c r="D84" s="34"/>
      <c r="E84" s="35"/>
      <c r="J84" s="39" t="str">
        <f aca="false">IF(B84&lt;1,"",IF(INT(LEFT(B84,2)*10)=INT(LEFT(B84,3)),B84,(LEFT(B84,2)+1)*10^(LEN(B84)-2)))</f>
        <v/>
      </c>
      <c r="K84" s="39" t="e">
        <f aca="false">IF(C84&lt;1,"",IF(INT(LEFT(C84,2)*10)=INT(LEFT(C84,3)),C84,(LEFT(C84,2)+1)*10^(LEN(C84)-2)))</f>
        <v>#VALUE!</v>
      </c>
      <c r="L84" s="39" t="str">
        <f aca="false">IF(D84&lt;1,"",IF(INT(LEFT(D84,2)*10)=INT(LEFT(D84,3)),D84,(LEFT(D84,2)+1)*10^(LEN(D84)-2)))</f>
        <v/>
      </c>
      <c r="M84" s="39"/>
    </row>
    <row r="85" customFormat="false" ht="13.5" hidden="false" customHeight="false" outlineLevel="0" collapsed="false">
      <c r="A85" s="13" t="s">
        <v>44</v>
      </c>
      <c r="B85" s="36" t="str">
        <f aca="false">B78</f>
        <v>Ｗ数(１本の）</v>
      </c>
      <c r="C85" s="36" t="str">
        <f aca="false">C78</f>
        <v>蛍光灯本数</v>
      </c>
      <c r="D85" s="36" t="str">
        <f aca="false">D78</f>
        <v>欠灯数</v>
      </c>
      <c r="E85" s="36" t="str">
        <f aca="false">E78</f>
        <v>点滅数（チカチカ）</v>
      </c>
      <c r="F85" s="37" t="s">
        <v>37</v>
      </c>
      <c r="G85" s="37"/>
      <c r="J85" s="39" t="e">
        <f aca="false">IF(B85&lt;1,"",IF(INT(LEFT(B85,2)*10)=INT(LEFT(B85,3)),B85,(LEFT(B85,2)+1)*10^(LEN(B85)-2)))</f>
        <v>#VALUE!</v>
      </c>
      <c r="K85" s="39" t="e">
        <f aca="false">IF(C85&lt;1,"",IF(INT(LEFT(C85,2)*10)=INT(LEFT(C85,3)),C85,(LEFT(C85,2)+1)*10^(LEN(C85)-2)))</f>
        <v>#VALUE!</v>
      </c>
      <c r="L85" s="39" t="e">
        <f aca="false">IF(D85&lt;1,"",IF(INT(LEFT(D85,2)*10)=INT(LEFT(D85,3)),D85,(LEFT(D85,2)+1)*10^(LEN(D85)-2)))</f>
        <v>#VALUE!</v>
      </c>
      <c r="M85" s="39"/>
    </row>
    <row r="86" customFormat="false" ht="13.5" hidden="false" customHeight="false" outlineLevel="0" collapsed="false">
      <c r="A86" s="13" t="s">
        <v>38</v>
      </c>
      <c r="B86" s="15"/>
      <c r="C86" s="15"/>
      <c r="D86" s="15"/>
      <c r="E86" s="15"/>
      <c r="F86" s="16"/>
      <c r="G86" s="30" t="str">
        <f aca="false">IF(F86=0,"無し","有り")</f>
        <v>無し</v>
      </c>
      <c r="J86" s="39" t="str">
        <f aca="false">IF(B86&lt;1,"",IF(INT(LEFT(B86,2)*10)=INT(LEFT(B86,3)),B86,(LEFT(B86,2)+1)*10^(LEN(B86)-2)))</f>
        <v/>
      </c>
      <c r="K86" s="39" t="str">
        <f aca="false">IF(C86&lt;1,"",IF(INT(LEFT(C86,2)*10)=INT(LEFT(C86,3)),C86,(LEFT(C86,2)+1)*10^(LEN(C86)-2)))</f>
        <v/>
      </c>
      <c r="L86" s="39" t="str">
        <f aca="false">IF(D86&lt;1,"",IF(INT(LEFT(D86,2)*10)=INT(LEFT(D86,3)),D86,(LEFT(D86,2)+1)*10^(LEN(D86)-2)))</f>
        <v/>
      </c>
      <c r="M86" s="39"/>
    </row>
    <row r="87" customFormat="false" ht="13.5" hidden="false" customHeight="false" outlineLevel="0" collapsed="false">
      <c r="A87" s="13" t="s">
        <v>45</v>
      </c>
      <c r="B87" s="36" t="s">
        <v>40</v>
      </c>
      <c r="C87" s="36" t="s">
        <v>41</v>
      </c>
      <c r="D87" s="36" t="s">
        <v>42</v>
      </c>
      <c r="E87" s="38"/>
      <c r="J87" s="39" t="e">
        <f aca="false">IF(B87&lt;1,"",IF(INT(LEFT(B87,2)*10)=INT(LEFT(B87,3)),B87,(LEFT(B87,2)+1)*10^(LEN(B87)-2)))</f>
        <v>#VALUE!</v>
      </c>
      <c r="K87" s="39" t="e">
        <f aca="false">IF(C87&lt;1,"",IF(INT(LEFT(C87,2)*10)=INT(LEFT(C87,3)),C87,(LEFT(C87,2)+1)*10^(LEN(C87)-2)))</f>
        <v>#VALUE!</v>
      </c>
      <c r="L87" s="39" t="e">
        <f aca="false">IF(D87&lt;1,"",IF(INT(LEFT(D87,2)*10)=INT(LEFT(D87,3)),D87,(LEFT(D87,2)+1)*10^(LEN(D87)-2)))</f>
        <v>#VALUE!</v>
      </c>
      <c r="M87" s="39"/>
    </row>
    <row r="88" customFormat="false" ht="13.5" hidden="false" customHeight="false" outlineLevel="0" collapsed="false">
      <c r="A88" s="42" t="s">
        <v>51</v>
      </c>
      <c r="B88" s="16"/>
      <c r="C88" s="16"/>
      <c r="D88" s="16"/>
      <c r="J88" s="39" t="str">
        <f aca="false">IF(B88&lt;1,"",IF(INT(LEFT(B88,2)*10)=INT(LEFT(B88,3)),B88,(LEFT(B88,2)+1)*10^(LEN(B88)-2)))</f>
        <v/>
      </c>
      <c r="K88" s="39" t="str">
        <f aca="false">IF(C88&lt;1,"",IF(INT(LEFT(C88,2)*10)=INT(LEFT(C88,3)),C88,(LEFT(C88,2)+1)*10^(LEN(C88)-2)))</f>
        <v/>
      </c>
      <c r="L88" s="39" t="str">
        <f aca="false">IF(D88&lt;1,"",IF(INT(LEFT(D88,2)*10)=INT(LEFT(D88,3)),D88,(LEFT(D88,2)+1)*10^(LEN(D88)-2)))</f>
        <v/>
      </c>
      <c r="M88" s="39"/>
    </row>
    <row r="89" customFormat="false" ht="13.5" hidden="false" customHeight="false" outlineLevel="0" collapsed="false">
      <c r="A89" s="42"/>
      <c r="B89" s="16"/>
      <c r="C89" s="16"/>
      <c r="D89" s="16"/>
      <c r="J89" s="39" t="str">
        <f aca="false">IF(B89&lt;1,"",IF(INT(LEFT(B89,2)*10)=INT(LEFT(B89,3)),B89,(LEFT(B89,2)+1)*10^(LEN(B89)-2)))</f>
        <v/>
      </c>
      <c r="K89" s="39" t="str">
        <f aca="false">IF(C89&lt;1,"",IF(INT(LEFT(C89,2)*10)=INT(LEFT(C89,3)),C89,(LEFT(C89,2)+1)*10^(LEN(C89)-2)))</f>
        <v/>
      </c>
      <c r="L89" s="39" t="str">
        <f aca="false">IF(D89&lt;1,"",IF(INT(LEFT(D89,2)*10)=INT(LEFT(D89,3)),D89,(LEFT(D89,2)+1)*10^(LEN(D89)-2)))</f>
        <v/>
      </c>
      <c r="M89" s="39"/>
    </row>
    <row r="90" customFormat="false" ht="14.25" hidden="false" customHeight="false" outlineLevel="0" collapsed="false">
      <c r="A90" s="42"/>
      <c r="B90" s="21"/>
      <c r="C90" s="21"/>
      <c r="D90" s="21"/>
      <c r="J90" s="39" t="str">
        <f aca="false">IF(B90&lt;1,"",IF(INT(LEFT(B90,2)*10)=INT(LEFT(B90,3)),B90,(LEFT(B90,2)+1)*10^(LEN(B90)-2)))</f>
        <v/>
      </c>
      <c r="K90" s="39" t="str">
        <f aca="false">IF(C90&lt;1,"",IF(INT(LEFT(C90,2)*10)=INT(LEFT(C90,3)),C90,(LEFT(C90,2)+1)*10^(LEN(C90)-2)))</f>
        <v/>
      </c>
      <c r="L90" s="39" t="str">
        <f aca="false">IF(D90&lt;1,"",IF(INT(LEFT(D90,2)*10)=INT(LEFT(D90,3)),D90,(LEFT(D90,2)+1)*10^(LEN(D90)-2)))</f>
        <v/>
      </c>
      <c r="M90" s="39"/>
    </row>
    <row r="91" customFormat="false" ht="24.75" hidden="false" customHeight="true" outlineLevel="0" collapsed="false">
      <c r="A91" s="22" t="s">
        <v>53</v>
      </c>
      <c r="B91" s="22"/>
      <c r="C91" s="22"/>
      <c r="D91" s="22"/>
      <c r="E91" s="22"/>
      <c r="F91" s="22"/>
      <c r="G91" s="22"/>
      <c r="J91" s="39" t="str">
        <f aca="false">IF(B91&lt;1,"",IF(INT(LEFT(B91,2)*10)=INT(LEFT(B91,3)),B91,(LEFT(B91,2)+1)*10^(LEN(B91)-2)))</f>
        <v/>
      </c>
      <c r="K91" s="39" t="str">
        <f aca="false">IF(C91&lt;1,"",IF(INT(LEFT(C91,2)*10)=INT(LEFT(C91,3)),C91,(LEFT(C91,2)+1)*10^(LEN(C91)-2)))</f>
        <v/>
      </c>
      <c r="L91" s="39" t="str">
        <f aca="false">IF(D91&lt;1,"",IF(INT(LEFT(D91,2)*10)=INT(LEFT(D91,3)),D91,(LEFT(D91,2)+1)*10^(LEN(D91)-2)))</f>
        <v/>
      </c>
      <c r="M91" s="39"/>
    </row>
    <row r="92" customFormat="false" ht="13.5" hidden="false" customHeight="false" outlineLevel="0" collapsed="false">
      <c r="A92" s="44" t="s">
        <v>54</v>
      </c>
      <c r="B92" s="24"/>
      <c r="C92" s="24"/>
      <c r="J92" s="39" t="str">
        <f aca="false">IF(B92&lt;1,"",IF(INT(LEFT(B92,2)*10)=INT(LEFT(B92,3)),B92,(LEFT(B92,2)+1)*10^(LEN(B92)-2)))</f>
        <v/>
      </c>
      <c r="K92" s="39" t="str">
        <f aca="false">IF(C92&lt;1,"",IF(INT(LEFT(C92,2)*10)=INT(LEFT(C92,3)),C92,(LEFT(C92,2)+1)*10^(LEN(C92)-2)))</f>
        <v/>
      </c>
      <c r="L92" s="39" t="str">
        <f aca="false">IF(D92&lt;1,"",IF(INT(LEFT(D92,2)*10)=INT(LEFT(D92,3)),D92,(LEFT(D92,2)+1)*10^(LEN(D92)-2)))</f>
        <v/>
      </c>
      <c r="M92" s="39"/>
    </row>
    <row r="93" customFormat="false" ht="13.5" hidden="false" customHeight="false" outlineLevel="0" collapsed="false">
      <c r="A93" s="45" t="s">
        <v>19</v>
      </c>
      <c r="B93" s="25"/>
      <c r="C93" s="25"/>
      <c r="J93" s="39" t="str">
        <f aca="false">IF(B93&lt;1,"",IF(INT(LEFT(B93,2)*10)=INT(LEFT(B93,3)),B93,(LEFT(B93,2)+1)*10^(LEN(B93)-2)))</f>
        <v/>
      </c>
      <c r="K93" s="39" t="str">
        <f aca="false">IF(C93&lt;1,"",IF(INT(LEFT(C93,2)*10)=INT(LEFT(C93,3)),C93,(LEFT(C93,2)+1)*10^(LEN(C93)-2)))</f>
        <v/>
      </c>
      <c r="L93" s="39" t="str">
        <f aca="false">IF(D93&lt;1,"",IF(INT(LEFT(D93,2)*10)=INT(LEFT(D93,3)),D93,(LEFT(D93,2)+1)*10^(LEN(D93)-2)))</f>
        <v/>
      </c>
      <c r="M93" s="39"/>
    </row>
    <row r="94" customFormat="false" ht="13.5" hidden="false" customHeight="false" outlineLevel="0" collapsed="false">
      <c r="A94" s="45" t="s">
        <v>23</v>
      </c>
      <c r="B94" s="25"/>
      <c r="C94" s="25"/>
      <c r="J94" s="39" t="str">
        <f aca="false">IF(B94&lt;1,"",IF(INT(LEFT(B94,2)*10)=INT(LEFT(B94,3)),B94,(LEFT(B94,2)+1)*10^(LEN(B94)-2)))</f>
        <v/>
      </c>
      <c r="K94" s="39" t="str">
        <f aca="false">IF(C94&lt;1,"",IF(INT(LEFT(C94,2)*10)=INT(LEFT(C94,3)),C94,(LEFT(C94,2)+1)*10^(LEN(C94)-2)))</f>
        <v/>
      </c>
      <c r="L94" s="39" t="str">
        <f aca="false">IF(D94&lt;1,"",IF(INT(LEFT(D94,2)*10)=INT(LEFT(D94,3)),D94,(LEFT(D94,2)+1)*10^(LEN(D94)-2)))</f>
        <v/>
      </c>
      <c r="M94" s="39"/>
    </row>
    <row r="95" customFormat="false" ht="13.5" hidden="false" customHeight="false" outlineLevel="0" collapsed="false">
      <c r="A95" s="45" t="s">
        <v>24</v>
      </c>
      <c r="B95" s="15"/>
      <c r="C95" s="29" t="str">
        <f aca="false">IF(B95="","未設定",(IF(B95=1,"晴れ",(IF(B95=2,"曇り",(IF(B95=3,"雨",(IF(B95=4,"雪","")))))))))</f>
        <v>未設定</v>
      </c>
      <c r="J95" s="39" t="str">
        <f aca="false">IF(B95&lt;1,"",IF(INT(LEFT(B95,2)*10)=INT(LEFT(B95,3)),B95,(LEFT(B95,2)+1)*10^(LEN(B95)-2)))</f>
        <v/>
      </c>
      <c r="K95" s="39" t="e">
        <f aca="false">IF(C95&lt;1,"",IF(INT(LEFT(C95,2)*10)=INT(LEFT(C95,3)),C95,(LEFT(C95,2)+1)*10^(LEN(C95)-2)))</f>
        <v>#VALUE!</v>
      </c>
      <c r="L95" s="39" t="str">
        <f aca="false">IF(D95&lt;1,"",IF(INT(LEFT(D95,2)*10)=INT(LEFT(D95,3)),D95,(LEFT(D95,2)+1)*10^(LEN(D95)-2)))</f>
        <v/>
      </c>
      <c r="M95" s="39"/>
    </row>
    <row r="96" customFormat="false" ht="13.5" hidden="false" customHeight="false" outlineLevel="0" collapsed="false">
      <c r="A96" s="45" t="s">
        <v>49</v>
      </c>
      <c r="B96" s="25"/>
      <c r="C96" s="25"/>
      <c r="D96" s="29" t="str">
        <f aca="false">IF(B96="1","無し",(IF(B96&gt;"",B96,"未設定")))</f>
        <v>未設定</v>
      </c>
      <c r="E96" s="29"/>
      <c r="J96" s="39" t="str">
        <f aca="false">IF(B96&lt;1,"",IF(INT(LEFT(B96,2)*10)=INT(LEFT(B96,3)),B96,(LEFT(B96,2)+1)*10^(LEN(B96)-2)))</f>
        <v/>
      </c>
      <c r="K96" s="39" t="str">
        <f aca="false">IF(C96&lt;1,"",IF(INT(LEFT(C96,2)*10)=INT(LEFT(C96,3)),C96,(LEFT(C96,2)+1)*10^(LEN(C96)-2)))</f>
        <v/>
      </c>
      <c r="L96" s="39" t="e">
        <f aca="false">IF(D96&lt;1,"",IF(INT(LEFT(D96,2)*10)=INT(LEFT(D96,3)),D96,(LEFT(D96,2)+1)*10^(LEN(D96)-2)))</f>
        <v>#VALUE!</v>
      </c>
      <c r="M96" s="39"/>
    </row>
    <row r="97" customFormat="false" ht="13.5" hidden="false" customHeight="false" outlineLevel="0" collapsed="false">
      <c r="A97" s="45" t="s">
        <v>26</v>
      </c>
      <c r="B97" s="15"/>
      <c r="C97" s="29" t="str">
        <f aca="false">IF(B97="","未設定",(IF(B97=0,"無し",(IF(B97=1,"有る","未設定")))))</f>
        <v>未設定</v>
      </c>
      <c r="D97" s="30" t="str">
        <f aca="false">IF(B97=1,"色は→","")</f>
        <v/>
      </c>
      <c r="E97" s="16"/>
      <c r="J97" s="39" t="str">
        <f aca="false">IF(B97&lt;1,"",IF(INT(LEFT(B97,2)*10)=INT(LEFT(B97,3)),B97,(LEFT(B97,2)+1)*10^(LEN(B97)-2)))</f>
        <v/>
      </c>
      <c r="K97" s="39" t="e">
        <f aca="false">IF(C97&lt;1,"",IF(INT(LEFT(C97,2)*10)=INT(LEFT(C97,3)),C97,(LEFT(C97,2)+1)*10^(LEN(C97)-2)))</f>
        <v>#VALUE!</v>
      </c>
      <c r="L97" s="39" t="e">
        <f aca="false">IF(D97&lt;1,"",IF(INT(LEFT(D97,2)*10)=INT(LEFT(D97,3)),D97,(LEFT(D97,2)+1)*10^(LEN(D97)-2)))</f>
        <v>#VALUE!</v>
      </c>
      <c r="M97" s="39"/>
    </row>
    <row r="98" customFormat="false" ht="13.5" hidden="false" customHeight="false" outlineLevel="0" collapsed="false">
      <c r="A98" s="45" t="s">
        <v>27</v>
      </c>
      <c r="B98" s="15"/>
      <c r="C98" s="29" t="str">
        <f aca="false">IF(B98="","未設定",(IF(B98=0,"無し",(IF(B98=1,"有る","未設定")))))</f>
        <v>未設定</v>
      </c>
      <c r="D98" s="31"/>
      <c r="E98" s="32"/>
      <c r="J98" s="39" t="str">
        <f aca="false">IF(B98&lt;1,"",IF(INT(LEFT(B98,2)*10)=INT(LEFT(B98,3)),B98,(LEFT(B98,2)+1)*10^(LEN(B98)-2)))</f>
        <v/>
      </c>
      <c r="K98" s="39" t="e">
        <f aca="false">IF(C98&lt;1,"",IF(INT(LEFT(C98,2)*10)=INT(LEFT(C98,3)),C98,(LEFT(C98,2)+1)*10^(LEN(C98)-2)))</f>
        <v>#VALUE!</v>
      </c>
      <c r="L98" s="39" t="str">
        <f aca="false">IF(D98&lt;1,"",IF(INT(LEFT(D98,2)*10)=INT(LEFT(D98,3)),D98,(LEFT(D98,2)+1)*10^(LEN(D98)-2)))</f>
        <v/>
      </c>
      <c r="M98" s="39"/>
    </row>
    <row r="99" customFormat="false" ht="13.5" hidden="false" customHeight="false" outlineLevel="0" collapsed="false">
      <c r="A99" s="45" t="s">
        <v>55</v>
      </c>
      <c r="B99" s="15"/>
      <c r="C99" s="29" t="str">
        <f aca="false">IF(B99="","未設定",(IF(B99=1,"CRT",(IF(B99=2,"LCD","")))))</f>
        <v>未設定</v>
      </c>
      <c r="D99" s="34"/>
      <c r="E99" s="35"/>
      <c r="J99" s="39" t="str">
        <f aca="false">IF(B99&lt;1,"",IF(INT(LEFT(B99,2)*10)=INT(LEFT(B99,3)),B99,(LEFT(B99,2)+1)*10^(LEN(B99)-2)))</f>
        <v/>
      </c>
      <c r="K99" s="39" t="e">
        <f aca="false">IF(C99&lt;1,"",IF(INT(LEFT(C99,2)*10)=INT(LEFT(C99,3)),C99,(LEFT(C99,2)+1)*10^(LEN(C99)-2)))</f>
        <v>#VALUE!</v>
      </c>
      <c r="L99" s="39" t="str">
        <f aca="false">IF(D99&lt;1,"",IF(INT(LEFT(D99,2)*10)=INT(LEFT(D99,3)),D99,(LEFT(D99,2)+1)*10^(LEN(D99)-2)))</f>
        <v/>
      </c>
      <c r="M99" s="39"/>
    </row>
    <row r="100" customFormat="false" ht="13.5" hidden="false" customHeight="false" outlineLevel="0" collapsed="false">
      <c r="A100" s="45" t="s">
        <v>56</v>
      </c>
      <c r="B100" s="46"/>
      <c r="C100" s="47" t="str">
        <f aca="false">IF(B100="","未設定",(IF(B100=0,"無し",(IF(B100=1,"有る","未設定")))))</f>
        <v>未設定</v>
      </c>
      <c r="D100" s="34"/>
      <c r="E100" s="35"/>
      <c r="J100" s="39" t="str">
        <f aca="false">IF(B100&lt;1,"",IF(INT(LEFT(B100,2)*10)=INT(LEFT(B100,3)),B100,(LEFT(B100,2)+1)*10^(LEN(B100)-2)))</f>
        <v/>
      </c>
      <c r="K100" s="39" t="e">
        <f aca="false">IF(C100&lt;1,"",IF(INT(LEFT(C100,2)*10)=INT(LEFT(C100,3)),C100,(LEFT(C100,2)+1)*10^(LEN(C100)-2)))</f>
        <v>#VALUE!</v>
      </c>
      <c r="L100" s="39" t="str">
        <f aca="false">IF(D100&lt;1,"",IF(INT(LEFT(D100,2)*10)=INT(LEFT(D100,3)),D100,(LEFT(D100,2)+1)*10^(LEN(D100)-2)))</f>
        <v/>
      </c>
      <c r="M100" s="39"/>
    </row>
    <row r="101" customFormat="false" ht="15.75" hidden="false" customHeight="true" outlineLevel="0" collapsed="false">
      <c r="A101" s="42" t="s">
        <v>57</v>
      </c>
      <c r="B101" s="48"/>
      <c r="C101" s="48"/>
      <c r="D101" s="48"/>
      <c r="E101" s="49" t="str">
        <f aca="false">IF(B101=1,"外光が写り込む",(IF(B101=2,"照明器具が写り込む",(IF(B101&gt;"  ",B101,"未設定")))))</f>
        <v>未設定</v>
      </c>
      <c r="F101" s="49"/>
      <c r="G101" s="49"/>
      <c r="J101" s="39" t="str">
        <f aca="false">IF(B101&lt;1,"",IF(INT(LEFT(B101,2)*10)=INT(LEFT(B101,3)),B101,(LEFT(B101,2)+1)*10^(LEN(B101)-2)))</f>
        <v/>
      </c>
      <c r="K101" s="39" t="str">
        <f aca="false">IF(C101&lt;1,"",IF(INT(LEFT(C101,2)*10)=INT(LEFT(C101,3)),C101,(LEFT(C101,2)+1)*10^(LEN(C101)-2)))</f>
        <v/>
      </c>
      <c r="L101" s="39" t="str">
        <f aca="false">IF(D101&lt;1,"",IF(INT(LEFT(D101,2)*10)=INT(LEFT(D101,3)),D101,(LEFT(D101,2)+1)*10^(LEN(D101)-2)))</f>
        <v/>
      </c>
      <c r="M101" s="39"/>
    </row>
    <row r="102" customFormat="false" ht="13.5" hidden="false" customHeight="false" outlineLevel="0" collapsed="false">
      <c r="A102" s="50" t="s">
        <v>58</v>
      </c>
      <c r="B102" s="48"/>
      <c r="C102" s="48"/>
      <c r="D102" s="48"/>
      <c r="E102" s="49"/>
      <c r="F102" s="49"/>
      <c r="G102" s="49"/>
      <c r="J102" s="39" t="str">
        <f aca="false">IF(B102&lt;1,"",IF(INT(LEFT(B102,2)*10)=INT(LEFT(B102,3)),B102,(LEFT(B102,2)+1)*10^(LEN(B102)-2)))</f>
        <v/>
      </c>
      <c r="K102" s="39" t="str">
        <f aca="false">IF(C102&lt;1,"",IF(INT(LEFT(C102,2)*10)=INT(LEFT(C102,3)),C102,(LEFT(C102,2)+1)*10^(LEN(C102)-2)))</f>
        <v/>
      </c>
      <c r="L102" s="39" t="str">
        <f aca="false">IF(D102&lt;1,"",IF(INT(LEFT(D102,2)*10)=INT(LEFT(D102,3)),D102,(LEFT(D102,2)+1)*10^(LEN(D102)-2)))</f>
        <v/>
      </c>
      <c r="M102" s="39"/>
    </row>
    <row r="103" customFormat="false" ht="13.5" hidden="false" customHeight="true" outlineLevel="0" collapsed="false">
      <c r="A103" s="51" t="s">
        <v>59</v>
      </c>
      <c r="B103" s="48"/>
      <c r="C103" s="48"/>
      <c r="D103" s="48"/>
      <c r="E103" s="49"/>
      <c r="F103" s="49"/>
      <c r="G103" s="49"/>
      <c r="J103" s="39" t="str">
        <f aca="false">IF(B103&lt;1,"",IF(INT(LEFT(B103,2)*10)=INT(LEFT(B103,3)),B103,(LEFT(B103,2)+1)*10^(LEN(B103)-2)))</f>
        <v/>
      </c>
      <c r="K103" s="39" t="str">
        <f aca="false">IF(C103&lt;1,"",IF(INT(LEFT(C103,2)*10)=INT(LEFT(C103,3)),C103,(LEFT(C103,2)+1)*10^(LEN(C103)-2)))</f>
        <v/>
      </c>
      <c r="L103" s="39" t="str">
        <f aca="false">IF(D103&lt;1,"",IF(INT(LEFT(D103,2)*10)=INT(LEFT(D103,3)),D103,(LEFT(D103,2)+1)*10^(LEN(D103)-2)))</f>
        <v/>
      </c>
      <c r="M103" s="39"/>
    </row>
    <row r="104" customFormat="false" ht="13.5" hidden="false" customHeight="true" outlineLevel="0" collapsed="false">
      <c r="A104" s="52" t="s">
        <v>60</v>
      </c>
      <c r="B104" s="48"/>
      <c r="C104" s="48"/>
      <c r="D104" s="48"/>
      <c r="E104" s="49"/>
      <c r="F104" s="49"/>
      <c r="G104" s="49"/>
      <c r="J104" s="39" t="str">
        <f aca="false">IF(B104&lt;1,"",IF(INT(LEFT(B104,2)*10)=INT(LEFT(B104,3)),B104,(LEFT(B104,2)+1)*10^(LEN(B104)-2)))</f>
        <v/>
      </c>
      <c r="K104" s="39" t="str">
        <f aca="false">IF(C104&lt;1,"",IF(INT(LEFT(C104,2)*10)=INT(LEFT(C104,3)),C104,(LEFT(C104,2)+1)*10^(LEN(C104)-2)))</f>
        <v/>
      </c>
      <c r="L104" s="39" t="str">
        <f aca="false">IF(D104&lt;1,"",IF(INT(LEFT(D104,2)*10)=INT(LEFT(D104,3)),D104,(LEFT(D104,2)+1)*10^(LEN(D104)-2)))</f>
        <v/>
      </c>
      <c r="M104" s="39"/>
    </row>
    <row r="105" customFormat="false" ht="13.5" hidden="false" customHeight="false" outlineLevel="0" collapsed="false">
      <c r="A105" s="13" t="s">
        <v>31</v>
      </c>
      <c r="B105" s="15"/>
      <c r="C105" s="29" t="str">
        <f aca="false">IF(B105="","",(IF(B105=0,"",(IF(B105=1,"ＬＥＤ照明","")))))</f>
        <v/>
      </c>
      <c r="D105" s="34"/>
      <c r="E105" s="35"/>
      <c r="J105" s="39" t="str">
        <f aca="false">IF(B105&lt;1,"",IF(INT(LEFT(B105,2)*10)=INT(LEFT(B105,3)),B105,(LEFT(B105,2)+1)*10^(LEN(B105)-2)))</f>
        <v/>
      </c>
      <c r="K105" s="39" t="e">
        <f aca="false">IF(C105&lt;1,"",IF(INT(LEFT(C105,2)*10)=INT(LEFT(C105,3)),C105,(LEFT(C105,2)+1)*10^(LEN(C105)-2)))</f>
        <v>#VALUE!</v>
      </c>
      <c r="L105" s="39" t="str">
        <f aca="false">IF(D105&lt;1,"",IF(INT(LEFT(D105,2)*10)=INT(LEFT(D105,3)),D105,(LEFT(D105,2)+1)*10^(LEN(D105)-2)))</f>
        <v/>
      </c>
      <c r="M105" s="39"/>
    </row>
    <row r="106" customFormat="false" ht="13.5" hidden="false" customHeight="false" outlineLevel="0" collapsed="false">
      <c r="A106" s="45" t="s">
        <v>61</v>
      </c>
      <c r="B106" s="36" t="str">
        <f aca="false">B58</f>
        <v>Ｗ数(１本の）</v>
      </c>
      <c r="C106" s="36" t="str">
        <f aca="false">C58</f>
        <v>蛍光灯本数</v>
      </c>
      <c r="D106" s="36" t="str">
        <f aca="false">D58</f>
        <v>欠灯数</v>
      </c>
      <c r="E106" s="36" t="str">
        <f aca="false">E58</f>
        <v>点滅数（チカチカ）</v>
      </c>
      <c r="F106" s="37" t="s">
        <v>37</v>
      </c>
      <c r="G106" s="37"/>
      <c r="J106" s="39" t="e">
        <f aca="false">IF(B106&lt;1,"",IF(INT(LEFT(B106,2)*10)=INT(LEFT(B106,3)),B106,(LEFT(B106,2)+1)*10^(LEN(B106)-2)))</f>
        <v>#VALUE!</v>
      </c>
      <c r="K106" s="39" t="e">
        <f aca="false">IF(C106&lt;1,"",IF(INT(LEFT(C106,2)*10)=INT(LEFT(C106,3)),C106,(LEFT(C106,2)+1)*10^(LEN(C106)-2)))</f>
        <v>#VALUE!</v>
      </c>
      <c r="L106" s="39" t="e">
        <f aca="false">IF(D106&lt;1,"",IF(INT(LEFT(D106,2)*10)=INT(LEFT(D106,3)),D106,(LEFT(D106,2)+1)*10^(LEN(D106)-2)))</f>
        <v>#VALUE!</v>
      </c>
      <c r="M106" s="39"/>
    </row>
    <row r="107" customFormat="false" ht="13.5" hidden="false" customHeight="false" outlineLevel="0" collapsed="false">
      <c r="A107" s="45" t="s">
        <v>38</v>
      </c>
      <c r="B107" s="15"/>
      <c r="C107" s="15"/>
      <c r="D107" s="15"/>
      <c r="E107" s="15"/>
      <c r="F107" s="16"/>
      <c r="G107" s="30" t="str">
        <f aca="false">IF(F107=0,"無し","有り")</f>
        <v>無し</v>
      </c>
      <c r="J107" s="39" t="str">
        <f aca="false">IF(B107&lt;1,"",IF(INT(LEFT(B107,2)*10)=INT(LEFT(B107,3)),B107,(LEFT(B107,2)+1)*10^(LEN(B107)-2)))</f>
        <v/>
      </c>
      <c r="K107" s="39" t="str">
        <f aca="false">IF(C107&lt;1,"",IF(INT(LEFT(C107,2)*10)=INT(LEFT(C107,3)),C107,(LEFT(C107,2)+1)*10^(LEN(C107)-2)))</f>
        <v/>
      </c>
      <c r="L107" s="39" t="str">
        <f aca="false">IF(D107&lt;1,"",IF(INT(LEFT(D107,2)*10)=INT(LEFT(D107,3)),D107,(LEFT(D107,2)+1)*10^(LEN(D107)-2)))</f>
        <v/>
      </c>
      <c r="M107" s="39"/>
    </row>
    <row r="108" customFormat="false" ht="13.5" hidden="false" customHeight="false" outlineLevel="0" collapsed="false">
      <c r="A108" s="45" t="s">
        <v>45</v>
      </c>
      <c r="B108" s="36" t="s">
        <v>40</v>
      </c>
      <c r="C108" s="36" t="s">
        <v>41</v>
      </c>
      <c r="D108" s="36" t="s">
        <v>42</v>
      </c>
      <c r="E108" s="38"/>
      <c r="J108" s="39" t="e">
        <f aca="false">IF(B108&lt;1,"",IF(INT(LEFT(B108,2)*10)=INT(LEFT(B108,3)),B108,(LEFT(B108,2)+1)*10^(LEN(B108)-2)))</f>
        <v>#VALUE!</v>
      </c>
      <c r="K108" s="39" t="e">
        <f aca="false">IF(C108&lt;1,"",IF(INT(LEFT(C108,2)*10)=INT(LEFT(C108,3)),C108,(LEFT(C108,2)+1)*10^(LEN(C108)-2)))</f>
        <v>#VALUE!</v>
      </c>
      <c r="L108" s="39" t="e">
        <f aca="false">IF(D108&lt;1,"",IF(INT(LEFT(D108,2)*10)=INT(LEFT(D108,3)),D108,(LEFT(D108,2)+1)*10^(LEN(D108)-2)))</f>
        <v>#VALUE!</v>
      </c>
      <c r="M108" s="39"/>
    </row>
    <row r="109" customFormat="false" ht="13.5" hidden="false" customHeight="false" outlineLevel="0" collapsed="false">
      <c r="A109" s="40" t="s">
        <v>62</v>
      </c>
      <c r="B109" s="16"/>
      <c r="C109" s="16"/>
      <c r="D109" s="16"/>
      <c r="J109" s="39" t="str">
        <f aca="false">IF(B109&lt;1,"",IF(INT(LEFT(B109,2)*10)=INT(LEFT(B109,3)),B109,(LEFT(B109,2)+1)*10^(LEN(B109)-2)))</f>
        <v/>
      </c>
      <c r="K109" s="39" t="str">
        <f aca="false">IF(C109&lt;1,"",IF(INT(LEFT(C109,2)*10)=INT(LEFT(C109,3)),C109,(LEFT(C109,2)+1)*10^(LEN(C109)-2)))</f>
        <v/>
      </c>
      <c r="L109" s="39" t="str">
        <f aca="false">IF(D109&lt;1,"",IF(INT(LEFT(D109,2)*10)=INT(LEFT(D109,3)),D109,(LEFT(D109,2)+1)*10^(LEN(D109)-2)))</f>
        <v/>
      </c>
      <c r="M109" s="39"/>
    </row>
    <row r="110" customFormat="false" ht="13.5" hidden="false" customHeight="false" outlineLevel="0" collapsed="false">
      <c r="A110" s="40"/>
      <c r="B110" s="16"/>
      <c r="C110" s="16"/>
      <c r="D110" s="16"/>
      <c r="J110" s="39" t="str">
        <f aca="false">IF(B110&lt;1,"",IF(INT(LEFT(B110,2)*10)=INT(LEFT(B110,3)),B110,(LEFT(B110,2)+1)*10^(LEN(B110)-2)))</f>
        <v/>
      </c>
      <c r="K110" s="39" t="str">
        <f aca="false">IF(C110&lt;1,"",IF(INT(LEFT(C110,2)*10)=INT(LEFT(C110,3)),C110,(LEFT(C110,2)+1)*10^(LEN(C110)-2)))</f>
        <v/>
      </c>
      <c r="L110" s="39" t="str">
        <f aca="false">IF(D110&lt;1,"",IF(INT(LEFT(D110,2)*10)=INT(LEFT(D110,3)),D110,(LEFT(D110,2)+1)*10^(LEN(D110)-2)))</f>
        <v/>
      </c>
      <c r="M110" s="39"/>
    </row>
    <row r="111" customFormat="false" ht="13.5" hidden="false" customHeight="false" outlineLevel="0" collapsed="false">
      <c r="A111" s="40"/>
      <c r="B111" s="16"/>
      <c r="C111" s="16"/>
      <c r="D111" s="16"/>
      <c r="J111" s="39" t="str">
        <f aca="false">IF(B111&lt;1,"",IF(INT(LEFT(B111,2)*10)=INT(LEFT(B111,3)),B111,(LEFT(B111,2)+1)*10^(LEN(B111)-2)))</f>
        <v/>
      </c>
      <c r="K111" s="39" t="str">
        <f aca="false">IF(C111&lt;1,"",IF(INT(LEFT(C111,2)*10)=INT(LEFT(C111,3)),C111,(LEFT(C111,2)+1)*10^(LEN(C111)-2)))</f>
        <v/>
      </c>
      <c r="L111" s="39" t="str">
        <f aca="false">IF(D111&lt;1,"",IF(INT(LEFT(D111,2)*10)=INT(LEFT(D111,3)),D111,(LEFT(D111,2)+1)*10^(LEN(D111)-2)))</f>
        <v/>
      </c>
      <c r="M111" s="39"/>
    </row>
    <row r="112" customFormat="false" ht="13.5" hidden="false" customHeight="false" outlineLevel="0" collapsed="false">
      <c r="A112" s="53"/>
      <c r="J112" s="39" t="str">
        <f aca="false">IF(B112&lt;1,"",IF(INT(LEFT(B112,2)*10)=INT(LEFT(B112,3)),B112,(LEFT(B112,2)+1)*10^(LEN(B112)-2)))</f>
        <v/>
      </c>
      <c r="K112" s="39" t="str">
        <f aca="false">IF(C112&lt;1,"",IF(INT(LEFT(C112,2)*10)=INT(LEFT(C112,3)),C112,(LEFT(C112,2)+1)*10^(LEN(C112)-2)))</f>
        <v/>
      </c>
      <c r="L112" s="39" t="str">
        <f aca="false">IF(D112&lt;1,"",IF(INT(LEFT(D112,2)*10)=INT(LEFT(D112,3)),D112,(LEFT(D112,2)+1)*10^(LEN(D112)-2)))</f>
        <v/>
      </c>
      <c r="M112" s="39"/>
    </row>
    <row r="113" customFormat="false" ht="13.5" hidden="false" customHeight="false" outlineLevel="0" collapsed="false">
      <c r="A113" s="40" t="s">
        <v>63</v>
      </c>
      <c r="B113" s="16"/>
      <c r="C113" s="16"/>
      <c r="D113" s="16"/>
      <c r="J113" s="39" t="str">
        <f aca="false">IF(B113&lt;1,"",IF(INT(LEFT(B113,2)*10)=INT(LEFT(B113,3)),B113,(LEFT(B113,2)+1)*10^(LEN(B113)-2)))</f>
        <v/>
      </c>
      <c r="K113" s="39" t="str">
        <f aca="false">IF(C113&lt;1,"",IF(INT(LEFT(C113,2)*10)=INT(LEFT(C113,3)),C113,(LEFT(C113,2)+1)*10^(LEN(C113)-2)))</f>
        <v/>
      </c>
      <c r="L113" s="39" t="str">
        <f aca="false">IF(D113&lt;1,"",IF(INT(LEFT(D113,2)*10)=INT(LEFT(D113,3)),D113,(LEFT(D113,2)+1)*10^(LEN(D113)-2)))</f>
        <v/>
      </c>
      <c r="M113" s="39"/>
    </row>
    <row r="114" customFormat="false" ht="13.5" hidden="false" customHeight="false" outlineLevel="0" collapsed="false">
      <c r="A114" s="40"/>
      <c r="B114" s="16"/>
      <c r="C114" s="16"/>
      <c r="D114" s="16"/>
      <c r="J114" s="39" t="str">
        <f aca="false">IF(B114&lt;1,"",IF(INT(LEFT(B114,2)*10)=INT(LEFT(B114,3)),B114,(LEFT(B114,2)+1)*10^(LEN(B114)-2)))</f>
        <v/>
      </c>
      <c r="K114" s="39" t="str">
        <f aca="false">IF(C114&lt;1,"",IF(INT(LEFT(C114,2)*10)=INT(LEFT(C114,3)),C114,(LEFT(C114,2)+1)*10^(LEN(C114)-2)))</f>
        <v/>
      </c>
      <c r="L114" s="39" t="str">
        <f aca="false">IF(D114&lt;1,"",IF(INT(LEFT(D114,2)*10)=INT(LEFT(D114,3)),D114,(LEFT(D114,2)+1)*10^(LEN(D114)-2)))</f>
        <v/>
      </c>
      <c r="M114" s="39"/>
    </row>
    <row r="115" customFormat="false" ht="13.5" hidden="false" customHeight="false" outlineLevel="0" collapsed="false">
      <c r="A115" s="40"/>
      <c r="B115" s="16"/>
      <c r="C115" s="16"/>
      <c r="D115" s="16"/>
      <c r="J115" s="39" t="str">
        <f aca="false">IF(B115&lt;1,"",IF(INT(LEFT(B115,2)*10)=INT(LEFT(B115,3)),B115,(LEFT(B115,2)+1)*10^(LEN(B115)-2)))</f>
        <v/>
      </c>
      <c r="K115" s="39" t="str">
        <f aca="false">IF(C115&lt;1,"",IF(INT(LEFT(C115,2)*10)=INT(LEFT(C115,3)),C115,(LEFT(C115,2)+1)*10^(LEN(C115)-2)))</f>
        <v/>
      </c>
      <c r="L115" s="39" t="str">
        <f aca="false">IF(D115&lt;1,"",IF(INT(LEFT(D115,2)*10)=INT(LEFT(D115,3)),D115,(LEFT(D115,2)+1)*10^(LEN(D115)-2)))</f>
        <v/>
      </c>
      <c r="M115" s="39"/>
    </row>
  </sheetData>
  <mergeCells count="54">
    <mergeCell ref="A1:B1"/>
    <mergeCell ref="C1:E1"/>
    <mergeCell ref="F1:G1"/>
    <mergeCell ref="A2:G2"/>
    <mergeCell ref="D3:F3"/>
    <mergeCell ref="B4:C4"/>
    <mergeCell ref="F4:J5"/>
    <mergeCell ref="B5:D5"/>
    <mergeCell ref="B6:D6"/>
    <mergeCell ref="E7:I8"/>
    <mergeCell ref="A10:G10"/>
    <mergeCell ref="B11:C11"/>
    <mergeCell ref="B12:C12"/>
    <mergeCell ref="E12:K13"/>
    <mergeCell ref="B13:C13"/>
    <mergeCell ref="B14:C14"/>
    <mergeCell ref="B17:C17"/>
    <mergeCell ref="D17:E17"/>
    <mergeCell ref="F24:G24"/>
    <mergeCell ref="A27:A29"/>
    <mergeCell ref="F31:G31"/>
    <mergeCell ref="A34:A36"/>
    <mergeCell ref="A37:G37"/>
    <mergeCell ref="B38:C38"/>
    <mergeCell ref="B39:C39"/>
    <mergeCell ref="B40:C40"/>
    <mergeCell ref="B41:C41"/>
    <mergeCell ref="B44:C44"/>
    <mergeCell ref="D44:E44"/>
    <mergeCell ref="F51:G51"/>
    <mergeCell ref="A54:A56"/>
    <mergeCell ref="F58:G58"/>
    <mergeCell ref="A61:A63"/>
    <mergeCell ref="A64:G64"/>
    <mergeCell ref="B65:C65"/>
    <mergeCell ref="B66:C66"/>
    <mergeCell ref="B67:C67"/>
    <mergeCell ref="B68:C68"/>
    <mergeCell ref="B71:C71"/>
    <mergeCell ref="D71:E71"/>
    <mergeCell ref="F78:G78"/>
    <mergeCell ref="A81:A83"/>
    <mergeCell ref="F85:G85"/>
    <mergeCell ref="A88:A90"/>
    <mergeCell ref="A91:G91"/>
    <mergeCell ref="B92:C92"/>
    <mergeCell ref="B93:C93"/>
    <mergeCell ref="B96:C96"/>
    <mergeCell ref="D96:E96"/>
    <mergeCell ref="B101:D104"/>
    <mergeCell ref="E101:G104"/>
    <mergeCell ref="F106:G106"/>
    <mergeCell ref="A109:A111"/>
    <mergeCell ref="A113:A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11" min="11" style="0" width="4.86"/>
    <col collapsed="false" customWidth="true" hidden="false" outlineLevel="0" max="12" min="12" style="0" width="3.62"/>
    <col collapsed="false" customWidth="true" hidden="false" outlineLevel="0" max="18" min="18" style="0" width="4.75"/>
    <col collapsed="false" customWidth="true" hidden="false" outlineLevel="0" max="19" min="19" style="0" width="3.62"/>
    <col collapsed="false" customWidth="true" hidden="false" outlineLevel="0" max="25" min="25" style="0" width="31.12"/>
  </cols>
  <sheetData>
    <row r="1" s="262" customFormat="true" ht="24.75" hidden="false" customHeight="true" outlineLevel="0" collapsed="false">
      <c r="A1" s="258" t="s">
        <v>147</v>
      </c>
      <c r="B1" s="258"/>
      <c r="C1" s="258"/>
      <c r="D1" s="258"/>
      <c r="E1" s="258"/>
      <c r="F1" s="259"/>
      <c r="G1" s="259"/>
      <c r="H1" s="259"/>
      <c r="I1" s="260"/>
      <c r="J1" s="260"/>
      <c r="K1" s="260"/>
      <c r="L1" s="261"/>
      <c r="M1" s="259"/>
      <c r="N1" s="259"/>
      <c r="O1" s="259"/>
      <c r="T1" s="259"/>
      <c r="U1" s="259"/>
    </row>
    <row r="2" s="262" customFormat="true" ht="19.5" hidden="false" customHeight="true" outlineLevel="0" collapsed="false">
      <c r="A2" s="263" t="s">
        <v>7</v>
      </c>
      <c r="B2" s="264" t="s">
        <v>16</v>
      </c>
      <c r="C2" s="264" t="s">
        <v>148</v>
      </c>
      <c r="D2" s="265" t="s">
        <v>149</v>
      </c>
      <c r="E2" s="266" t="s">
        <v>150</v>
      </c>
      <c r="F2" s="267" t="s">
        <v>85</v>
      </c>
      <c r="G2" s="267"/>
      <c r="H2" s="268" t="s">
        <v>151</v>
      </c>
      <c r="I2" s="267" t="s">
        <v>152</v>
      </c>
      <c r="J2" s="267"/>
      <c r="K2" s="267"/>
      <c r="L2" s="267"/>
      <c r="M2" s="267"/>
      <c r="N2" s="267"/>
      <c r="O2" s="267"/>
      <c r="P2" s="266" t="s">
        <v>153</v>
      </c>
      <c r="Q2" s="266"/>
      <c r="R2" s="266"/>
      <c r="S2" s="266"/>
      <c r="T2" s="266"/>
      <c r="U2" s="266"/>
      <c r="V2" s="269" t="s">
        <v>154</v>
      </c>
      <c r="W2" s="269"/>
      <c r="X2" s="269"/>
      <c r="Y2" s="266" t="s">
        <v>155</v>
      </c>
    </row>
    <row r="3" s="262" customFormat="true" ht="17.25" hidden="false" customHeight="true" outlineLevel="0" collapsed="false">
      <c r="A3" s="263"/>
      <c r="B3" s="264"/>
      <c r="C3" s="264"/>
      <c r="D3" s="265"/>
      <c r="E3" s="266"/>
      <c r="F3" s="266" t="s">
        <v>156</v>
      </c>
      <c r="G3" s="266" t="s">
        <v>157</v>
      </c>
      <c r="H3" s="266" t="s">
        <v>158</v>
      </c>
      <c r="I3" s="266" t="s">
        <v>159</v>
      </c>
      <c r="J3" s="266" t="s">
        <v>160</v>
      </c>
      <c r="K3" s="266" t="s">
        <v>125</v>
      </c>
      <c r="L3" s="266"/>
      <c r="M3" s="269" t="s">
        <v>158</v>
      </c>
      <c r="N3" s="269" t="s">
        <v>161</v>
      </c>
      <c r="O3" s="269" t="s">
        <v>162</v>
      </c>
      <c r="P3" s="270" t="str">
        <f aca="false">I3</f>
        <v>最大照度(ルクス）</v>
      </c>
      <c r="Q3" s="266" t="str">
        <f aca="false">J3</f>
        <v>最小照度(ルクス）</v>
      </c>
      <c r="R3" s="266" t="str">
        <f aca="false">K3</f>
        <v>照度比</v>
      </c>
      <c r="S3" s="266"/>
      <c r="T3" s="269" t="str">
        <f aca="false">N3</f>
        <v>照明器具の欠灯の有無</v>
      </c>
      <c r="U3" s="269" t="str">
        <f aca="false">O3</f>
        <v>照明の汚れ</v>
      </c>
      <c r="V3" s="269" t="s">
        <v>163</v>
      </c>
      <c r="W3" s="269"/>
      <c r="X3" s="269" t="s">
        <v>164</v>
      </c>
      <c r="Y3" s="266"/>
    </row>
    <row r="4" s="262" customFormat="true" ht="21.75" hidden="false" customHeight="true" outlineLevel="0" collapsed="false">
      <c r="A4" s="263"/>
      <c r="B4" s="264"/>
      <c r="C4" s="264"/>
      <c r="D4" s="265"/>
      <c r="E4" s="266"/>
      <c r="F4" s="266"/>
      <c r="G4" s="266"/>
      <c r="H4" s="266"/>
      <c r="I4" s="266"/>
      <c r="J4" s="266"/>
      <c r="K4" s="266"/>
      <c r="L4" s="266"/>
      <c r="M4" s="269"/>
      <c r="N4" s="269"/>
      <c r="O4" s="269"/>
      <c r="P4" s="270"/>
      <c r="Q4" s="266"/>
      <c r="R4" s="266"/>
      <c r="S4" s="266"/>
      <c r="T4" s="269"/>
      <c r="U4" s="269"/>
      <c r="V4" s="269" t="s">
        <v>123</v>
      </c>
      <c r="W4" s="269" t="s">
        <v>124</v>
      </c>
      <c r="X4" s="269"/>
      <c r="Y4" s="266"/>
    </row>
    <row r="5" s="262" customFormat="true" ht="13.5" hidden="false" customHeight="true" outlineLevel="0" collapsed="false">
      <c r="A5" s="271" t="s">
        <v>165</v>
      </c>
      <c r="B5" s="272" t="n">
        <v>40921</v>
      </c>
      <c r="C5" s="273" t="s">
        <v>166</v>
      </c>
      <c r="D5" s="274" t="s">
        <v>167</v>
      </c>
      <c r="E5" s="275" t="n">
        <v>0.423611111111111</v>
      </c>
      <c r="F5" s="276" t="s">
        <v>168</v>
      </c>
      <c r="G5" s="277" t="s">
        <v>169</v>
      </c>
      <c r="H5" s="277" t="s">
        <v>169</v>
      </c>
      <c r="I5" s="278" t="n">
        <v>1200</v>
      </c>
      <c r="J5" s="278" t="n">
        <v>530</v>
      </c>
      <c r="K5" s="279" t="n">
        <f aca="false">IF(J5&gt;0,(IF(INT(I5/J5)=I5/J5,I5/J5,INT(I5/J5)+1)),"")</f>
        <v>3</v>
      </c>
      <c r="L5" s="280" t="str">
        <f aca="false">IF(J5&gt;0,"：1","")</f>
        <v>：1</v>
      </c>
      <c r="M5" s="281" t="s">
        <v>169</v>
      </c>
      <c r="N5" s="281" t="s">
        <v>169</v>
      </c>
      <c r="O5" s="281" t="s">
        <v>169</v>
      </c>
      <c r="P5" s="278" t="n">
        <v>980</v>
      </c>
      <c r="Q5" s="278" t="n">
        <v>450</v>
      </c>
      <c r="R5" s="282" t="n">
        <f aca="false">IF(Q5&gt;0,(IF(INT(P5/Q5)=P5/Q5,P5/Q5,INT(P5/Q5)+1)),"")</f>
        <v>3</v>
      </c>
      <c r="S5" s="280" t="str">
        <f aca="false">IF(Q5&gt;0,"：1","")</f>
        <v>：1</v>
      </c>
      <c r="T5" s="281" t="s">
        <v>169</v>
      </c>
      <c r="U5" s="281" t="s">
        <v>169</v>
      </c>
      <c r="V5" s="283"/>
      <c r="W5" s="283"/>
      <c r="X5" s="284"/>
      <c r="Y5" s="285"/>
    </row>
    <row r="6" s="262" customFormat="true" ht="13.5" hidden="false" customHeight="true" outlineLevel="0" collapsed="false">
      <c r="A6" s="271"/>
      <c r="B6" s="272"/>
      <c r="C6" s="273"/>
      <c r="D6" s="286" t="s">
        <v>170</v>
      </c>
      <c r="E6" s="287" t="n">
        <v>0.427083333333333</v>
      </c>
      <c r="F6" s="288" t="s">
        <v>168</v>
      </c>
      <c r="G6" s="289" t="s">
        <v>169</v>
      </c>
      <c r="H6" s="289" t="s">
        <v>169</v>
      </c>
      <c r="I6" s="290" t="n">
        <v>950</v>
      </c>
      <c r="J6" s="290" t="n">
        <v>450</v>
      </c>
      <c r="K6" s="291" t="n">
        <f aca="false">IF(J6&gt;0,(IF(INT(I6/J6)=I6/J6,I6/J6,INT(I6/J6)+1)),"")</f>
        <v>3</v>
      </c>
      <c r="L6" s="292" t="str">
        <f aca="false">IF(J6&gt;0,"：1","")</f>
        <v>：1</v>
      </c>
      <c r="M6" s="293" t="s">
        <v>169</v>
      </c>
      <c r="N6" s="293" t="s">
        <v>171</v>
      </c>
      <c r="O6" s="293" t="s">
        <v>171</v>
      </c>
      <c r="P6" s="290" t="n">
        <v>1200</v>
      </c>
      <c r="Q6" s="290" t="n">
        <v>510</v>
      </c>
      <c r="R6" s="294" t="n">
        <f aca="false">IF(Q6&gt;0,(IF(INT(P6/Q6)=P6/Q6,P6/Q6,INT(P6/Q6)+1)),"")</f>
        <v>3</v>
      </c>
      <c r="S6" s="292" t="str">
        <f aca="false">IF(Q6&gt;0,"：1","")</f>
        <v>：1</v>
      </c>
      <c r="T6" s="293" t="s">
        <v>169</v>
      </c>
      <c r="U6" s="293" t="s">
        <v>171</v>
      </c>
      <c r="V6" s="295"/>
      <c r="W6" s="295"/>
      <c r="X6" s="296"/>
      <c r="Y6" s="297" t="s">
        <v>172</v>
      </c>
    </row>
    <row r="7" s="262" customFormat="true" ht="13.5" hidden="false" customHeight="true" outlineLevel="0" collapsed="false">
      <c r="A7" s="271"/>
      <c r="B7" s="272"/>
      <c r="C7" s="273"/>
      <c r="D7" s="298" t="s">
        <v>173</v>
      </c>
      <c r="E7" s="299" t="n">
        <v>0.430555555555556</v>
      </c>
      <c r="F7" s="300" t="s">
        <v>169</v>
      </c>
      <c r="G7" s="301" t="s">
        <v>168</v>
      </c>
      <c r="H7" s="302"/>
      <c r="I7" s="303"/>
      <c r="J7" s="303"/>
      <c r="K7" s="304" t="str">
        <f aca="false">IF(J7&gt;0,(IF(INT(I7/J7)=I7/J7,I7/J7,INT(I7/J7)+1)),"")</f>
        <v/>
      </c>
      <c r="L7" s="305" t="str">
        <f aca="false">IF(J7&gt;0,"：1","")</f>
        <v/>
      </c>
      <c r="M7" s="306"/>
      <c r="N7" s="302"/>
      <c r="O7" s="302"/>
      <c r="P7" s="307" t="n">
        <v>980</v>
      </c>
      <c r="Q7" s="290" t="n">
        <v>560</v>
      </c>
      <c r="R7" s="294" t="n">
        <f aca="false">IF(Q7&gt;0,(IF(INT(P7/Q7)=P7/Q7,P7/Q7,INT(P7/Q7)+1)),"")</f>
        <v>2</v>
      </c>
      <c r="S7" s="292" t="str">
        <f aca="false">IF(Q7&gt;0,"：1","")</f>
        <v>：1</v>
      </c>
      <c r="T7" s="293" t="s">
        <v>169</v>
      </c>
      <c r="U7" s="293" t="s">
        <v>169</v>
      </c>
      <c r="V7" s="308" t="n">
        <v>800</v>
      </c>
      <c r="W7" s="308" t="n">
        <v>300</v>
      </c>
      <c r="X7" s="293" t="s">
        <v>169</v>
      </c>
      <c r="Y7" s="297"/>
    </row>
    <row r="12" s="262" customFormat="true" ht="24.75" hidden="false" customHeight="true" outlineLevel="0" collapsed="false">
      <c r="A12" s="309" t="s">
        <v>174</v>
      </c>
      <c r="B12" s="258" t="s">
        <v>175</v>
      </c>
      <c r="C12" s="258"/>
      <c r="D12" s="258"/>
      <c r="E12" s="258"/>
      <c r="F12" s="259"/>
      <c r="G12" s="259"/>
      <c r="H12" s="259"/>
      <c r="I12" s="260"/>
      <c r="J12" s="260"/>
      <c r="K12" s="260"/>
      <c r="L12" s="261"/>
      <c r="M12" s="259"/>
      <c r="N12" s="259"/>
      <c r="O12" s="259"/>
      <c r="T12" s="259"/>
      <c r="U12" s="259"/>
    </row>
    <row r="13" s="262" customFormat="true" ht="19.5" hidden="false" customHeight="true" outlineLevel="0" collapsed="false">
      <c r="A13" s="263" t="s">
        <v>7</v>
      </c>
      <c r="B13" s="264" t="s">
        <v>16</v>
      </c>
      <c r="C13" s="264" t="s">
        <v>148</v>
      </c>
      <c r="D13" s="265" t="s">
        <v>149</v>
      </c>
      <c r="E13" s="266" t="s">
        <v>150</v>
      </c>
      <c r="F13" s="267" t="s">
        <v>85</v>
      </c>
      <c r="G13" s="267"/>
      <c r="H13" s="268" t="s">
        <v>151</v>
      </c>
      <c r="I13" s="267" t="s">
        <v>152</v>
      </c>
      <c r="J13" s="267"/>
      <c r="K13" s="267"/>
      <c r="L13" s="267"/>
      <c r="M13" s="267"/>
      <c r="N13" s="267"/>
      <c r="O13" s="267"/>
      <c r="P13" s="266" t="s">
        <v>153</v>
      </c>
      <c r="Q13" s="266"/>
      <c r="R13" s="266"/>
      <c r="S13" s="266"/>
      <c r="T13" s="266"/>
      <c r="U13" s="266"/>
      <c r="V13" s="269" t="s">
        <v>154</v>
      </c>
      <c r="W13" s="269"/>
      <c r="X13" s="269"/>
      <c r="Y13" s="266" t="s">
        <v>155</v>
      </c>
    </row>
    <row r="14" s="262" customFormat="true" ht="17.25" hidden="false" customHeight="true" outlineLevel="0" collapsed="false">
      <c r="A14" s="263"/>
      <c r="B14" s="264"/>
      <c r="C14" s="264"/>
      <c r="D14" s="265"/>
      <c r="E14" s="266"/>
      <c r="F14" s="266" t="s">
        <v>156</v>
      </c>
      <c r="G14" s="266" t="s">
        <v>157</v>
      </c>
      <c r="H14" s="266" t="s">
        <v>158</v>
      </c>
      <c r="I14" s="266" t="s">
        <v>159</v>
      </c>
      <c r="J14" s="266" t="s">
        <v>160</v>
      </c>
      <c r="K14" s="266" t="s">
        <v>125</v>
      </c>
      <c r="L14" s="266"/>
      <c r="M14" s="269" t="s">
        <v>158</v>
      </c>
      <c r="N14" s="269" t="s">
        <v>161</v>
      </c>
      <c r="O14" s="269" t="s">
        <v>162</v>
      </c>
      <c r="P14" s="270" t="str">
        <f aca="false">I14</f>
        <v>最大照度(ルクス）</v>
      </c>
      <c r="Q14" s="266" t="str">
        <f aca="false">J14</f>
        <v>最小照度(ルクス）</v>
      </c>
      <c r="R14" s="266" t="str">
        <f aca="false">K14</f>
        <v>照度比</v>
      </c>
      <c r="S14" s="266"/>
      <c r="T14" s="269" t="str">
        <f aca="false">N14</f>
        <v>照明器具の欠灯の有無</v>
      </c>
      <c r="U14" s="269" t="str">
        <f aca="false">O14</f>
        <v>照明の汚れ</v>
      </c>
      <c r="V14" s="269" t="s">
        <v>163</v>
      </c>
      <c r="W14" s="269"/>
      <c r="X14" s="269" t="s">
        <v>164</v>
      </c>
      <c r="Y14" s="266"/>
    </row>
    <row r="15" s="262" customFormat="true" ht="21.75" hidden="false" customHeight="true" outlineLevel="0" collapsed="false">
      <c r="A15" s="263"/>
      <c r="B15" s="264"/>
      <c r="C15" s="264"/>
      <c r="D15" s="265"/>
      <c r="E15" s="266"/>
      <c r="F15" s="266"/>
      <c r="G15" s="266"/>
      <c r="H15" s="266"/>
      <c r="I15" s="266"/>
      <c r="J15" s="266"/>
      <c r="K15" s="266"/>
      <c r="L15" s="266"/>
      <c r="M15" s="269"/>
      <c r="N15" s="269"/>
      <c r="O15" s="269"/>
      <c r="P15" s="270"/>
      <c r="Q15" s="266"/>
      <c r="R15" s="266"/>
      <c r="S15" s="266"/>
      <c r="T15" s="269"/>
      <c r="U15" s="269"/>
      <c r="V15" s="269" t="s">
        <v>123</v>
      </c>
      <c r="W15" s="269" t="s">
        <v>124</v>
      </c>
      <c r="X15" s="269"/>
      <c r="Y15" s="266"/>
    </row>
    <row r="16" s="262" customFormat="true" ht="13.5" hidden="false" customHeight="true" outlineLevel="0" collapsed="false">
      <c r="A16" s="310"/>
      <c r="B16" s="311"/>
      <c r="C16" s="312"/>
      <c r="D16" s="313"/>
      <c r="E16" s="314"/>
      <c r="F16" s="315"/>
      <c r="G16" s="316"/>
      <c r="H16" s="316"/>
      <c r="I16" s="317"/>
      <c r="J16" s="317"/>
      <c r="K16" s="318" t="str">
        <f aca="false">IF(J16&gt;0,(IF(INT(I16/J16)=I16/J16,I16/J16,INT(I16/J16)+1)),"")</f>
        <v/>
      </c>
      <c r="L16" s="319" t="str">
        <f aca="false">IF(J16&gt;0,"：1","")</f>
        <v/>
      </c>
      <c r="M16" s="320"/>
      <c r="N16" s="320"/>
      <c r="O16" s="320"/>
      <c r="P16" s="317"/>
      <c r="Q16" s="317"/>
      <c r="R16" s="321" t="str">
        <f aca="false">IF(Q16&gt;0,(IF(INT(P16/Q16)=P16/Q16,P16/Q16,INT(P16/Q16)+1)),"")</f>
        <v/>
      </c>
      <c r="S16" s="319" t="str">
        <f aca="false">IF(Q16&gt;0,"：1","")</f>
        <v/>
      </c>
      <c r="T16" s="320"/>
      <c r="U16" s="320"/>
      <c r="V16" s="322"/>
      <c r="W16" s="322"/>
      <c r="X16" s="323"/>
      <c r="Y16" s="324"/>
    </row>
    <row r="17" s="262" customFormat="true" ht="13.5" hidden="false" customHeight="true" outlineLevel="0" collapsed="false">
      <c r="A17" s="310"/>
      <c r="B17" s="311"/>
      <c r="C17" s="312"/>
      <c r="D17" s="325"/>
      <c r="E17" s="326"/>
      <c r="F17" s="327"/>
      <c r="G17" s="328"/>
      <c r="H17" s="328"/>
      <c r="I17" s="329"/>
      <c r="J17" s="329"/>
      <c r="K17" s="330" t="str">
        <f aca="false">IF(J17&gt;0,(IF(INT(I17/J17)=I17/J17,I17/J17,INT(I17/J17)+1)),"")</f>
        <v/>
      </c>
      <c r="L17" s="331" t="str">
        <f aca="false">IF(J17&gt;0,"：1","")</f>
        <v/>
      </c>
      <c r="M17" s="332"/>
      <c r="N17" s="332"/>
      <c r="O17" s="332"/>
      <c r="P17" s="329"/>
      <c r="Q17" s="329"/>
      <c r="R17" s="333" t="str">
        <f aca="false">IF(Q17&gt;0,(IF(INT(P17/Q17)=P17/Q17,P17/Q17,INT(P17/Q17)+1)),"")</f>
        <v/>
      </c>
      <c r="S17" s="331" t="str">
        <f aca="false">IF(Q17&gt;0,"：1","")</f>
        <v/>
      </c>
      <c r="T17" s="332"/>
      <c r="U17" s="332"/>
      <c r="V17" s="334"/>
      <c r="W17" s="334"/>
      <c r="X17" s="335"/>
      <c r="Y17" s="336"/>
    </row>
    <row r="18" s="262" customFormat="true" ht="13.5" hidden="false" customHeight="true" outlineLevel="0" collapsed="false">
      <c r="A18" s="310"/>
      <c r="B18" s="311"/>
      <c r="C18" s="312"/>
      <c r="D18" s="337" t="s">
        <v>173</v>
      </c>
      <c r="E18" s="338"/>
      <c r="F18" s="339"/>
      <c r="G18" s="340"/>
      <c r="H18" s="341"/>
      <c r="I18" s="342"/>
      <c r="J18" s="342"/>
      <c r="K18" s="343" t="str">
        <f aca="false">IF(J18&gt;0,(IF(INT(I18/J18)=I18/J18,I18/J18,INT(I18/J18)+1)),"")</f>
        <v/>
      </c>
      <c r="L18" s="344" t="str">
        <f aca="false">IF(J18&gt;0,"：1","")</f>
        <v/>
      </c>
      <c r="M18" s="345"/>
      <c r="N18" s="341"/>
      <c r="O18" s="341"/>
      <c r="P18" s="346"/>
      <c r="Q18" s="347"/>
      <c r="R18" s="348" t="str">
        <f aca="false">IF(Q18&gt;0,(IF(INT(P18/Q18)=P18/Q18,P18/Q18,INT(P18/Q18)+1)),"")</f>
        <v/>
      </c>
      <c r="S18" s="349" t="str">
        <f aca="false">IF(Q18&gt;0,"：1","")</f>
        <v/>
      </c>
      <c r="T18" s="350"/>
      <c r="U18" s="350"/>
      <c r="V18" s="351"/>
      <c r="W18" s="351"/>
      <c r="X18" s="350"/>
      <c r="Y18" s="352"/>
    </row>
    <row r="21" s="262" customFormat="true" ht="24.75" hidden="false" customHeight="true" outlineLevel="0" collapsed="false">
      <c r="A21" s="353" t="s">
        <v>176</v>
      </c>
      <c r="B21" s="258" t="s">
        <v>175</v>
      </c>
      <c r="C21" s="258"/>
      <c r="D21" s="258"/>
      <c r="E21" s="258"/>
      <c r="F21" s="259"/>
      <c r="G21" s="259"/>
      <c r="H21" s="259"/>
      <c r="I21" s="260"/>
      <c r="J21" s="260"/>
      <c r="K21" s="260"/>
      <c r="L21" s="261"/>
      <c r="M21" s="259"/>
      <c r="N21" s="259"/>
      <c r="O21" s="259"/>
      <c r="T21" s="259"/>
      <c r="U21" s="259"/>
    </row>
    <row r="22" s="262" customFormat="true" ht="19.5" hidden="false" customHeight="true" outlineLevel="0" collapsed="false">
      <c r="A22" s="263" t="s">
        <v>7</v>
      </c>
      <c r="B22" s="264" t="s">
        <v>16</v>
      </c>
      <c r="C22" s="264" t="s">
        <v>148</v>
      </c>
      <c r="D22" s="265" t="s">
        <v>149</v>
      </c>
      <c r="E22" s="266" t="s">
        <v>150</v>
      </c>
      <c r="F22" s="267" t="s">
        <v>85</v>
      </c>
      <c r="G22" s="267"/>
      <c r="H22" s="268" t="s">
        <v>151</v>
      </c>
      <c r="I22" s="267" t="s">
        <v>152</v>
      </c>
      <c r="J22" s="267"/>
      <c r="K22" s="267"/>
      <c r="L22" s="267"/>
      <c r="M22" s="267"/>
      <c r="N22" s="267"/>
      <c r="O22" s="267"/>
      <c r="P22" s="266" t="s">
        <v>153</v>
      </c>
      <c r="Q22" s="266"/>
      <c r="R22" s="266"/>
      <c r="S22" s="266"/>
      <c r="T22" s="266"/>
      <c r="U22" s="266"/>
      <c r="V22" s="269" t="s">
        <v>154</v>
      </c>
      <c r="W22" s="269"/>
      <c r="X22" s="269"/>
      <c r="Y22" s="266" t="s">
        <v>155</v>
      </c>
    </row>
    <row r="23" s="262" customFormat="true" ht="17.25" hidden="false" customHeight="true" outlineLevel="0" collapsed="false">
      <c r="A23" s="263"/>
      <c r="B23" s="264"/>
      <c r="C23" s="264"/>
      <c r="D23" s="265"/>
      <c r="E23" s="266"/>
      <c r="F23" s="266" t="s">
        <v>156</v>
      </c>
      <c r="G23" s="266" t="s">
        <v>157</v>
      </c>
      <c r="H23" s="266" t="s">
        <v>158</v>
      </c>
      <c r="I23" s="266" t="s">
        <v>159</v>
      </c>
      <c r="J23" s="266" t="s">
        <v>160</v>
      </c>
      <c r="K23" s="266" t="s">
        <v>125</v>
      </c>
      <c r="L23" s="266"/>
      <c r="M23" s="269" t="s">
        <v>158</v>
      </c>
      <c r="N23" s="269" t="s">
        <v>161</v>
      </c>
      <c r="O23" s="269" t="s">
        <v>162</v>
      </c>
      <c r="P23" s="270" t="str">
        <f aca="false">I23</f>
        <v>最大照度(ルクス）</v>
      </c>
      <c r="Q23" s="266" t="str">
        <f aca="false">J23</f>
        <v>最小照度(ルクス）</v>
      </c>
      <c r="R23" s="266" t="str">
        <f aca="false">K23</f>
        <v>照度比</v>
      </c>
      <c r="S23" s="266"/>
      <c r="T23" s="269" t="str">
        <f aca="false">N23</f>
        <v>照明器具の欠灯の有無</v>
      </c>
      <c r="U23" s="269" t="str">
        <f aca="false">O23</f>
        <v>照明の汚れ</v>
      </c>
      <c r="V23" s="269" t="s">
        <v>163</v>
      </c>
      <c r="W23" s="269"/>
      <c r="X23" s="269" t="s">
        <v>164</v>
      </c>
      <c r="Y23" s="266"/>
    </row>
    <row r="24" s="262" customFormat="true" ht="21.75" hidden="false" customHeight="true" outlineLevel="0" collapsed="false">
      <c r="A24" s="263"/>
      <c r="B24" s="264"/>
      <c r="C24" s="264"/>
      <c r="D24" s="265"/>
      <c r="E24" s="266"/>
      <c r="F24" s="266"/>
      <c r="G24" s="266"/>
      <c r="H24" s="266"/>
      <c r="I24" s="266"/>
      <c r="J24" s="266"/>
      <c r="K24" s="266"/>
      <c r="L24" s="266"/>
      <c r="M24" s="269"/>
      <c r="N24" s="269"/>
      <c r="O24" s="269"/>
      <c r="P24" s="270"/>
      <c r="Q24" s="266"/>
      <c r="R24" s="266"/>
      <c r="S24" s="266"/>
      <c r="T24" s="269"/>
      <c r="U24" s="269"/>
      <c r="V24" s="269" t="s">
        <v>123</v>
      </c>
      <c r="W24" s="269" t="s">
        <v>124</v>
      </c>
      <c r="X24" s="269"/>
      <c r="Y24" s="266"/>
    </row>
    <row r="25" s="262" customFormat="true" ht="13.5" hidden="false" customHeight="true" outlineLevel="0" collapsed="false">
      <c r="A25" s="354"/>
      <c r="B25" s="355"/>
      <c r="C25" s="355"/>
      <c r="D25" s="313"/>
      <c r="E25" s="314"/>
      <c r="F25" s="315"/>
      <c r="G25" s="316"/>
      <c r="H25" s="316"/>
      <c r="I25" s="317"/>
      <c r="J25" s="317"/>
      <c r="K25" s="318" t="str">
        <f aca="false">IF(J25&gt;0,(IF(INT(I25/J25)=I25/J25,I25/J25,INT(I25/J25)+1)),"")</f>
        <v/>
      </c>
      <c r="L25" s="319" t="str">
        <f aca="false">IF(J25&gt;0,"：1","")</f>
        <v/>
      </c>
      <c r="M25" s="320"/>
      <c r="N25" s="320"/>
      <c r="O25" s="320"/>
      <c r="P25" s="317"/>
      <c r="Q25" s="317"/>
      <c r="R25" s="321" t="str">
        <f aca="false">IF(Q25&gt;0,(IF(INT(P25/Q25)=P25/Q25,P25/Q25,INT(P25/Q25)+1)),"")</f>
        <v/>
      </c>
      <c r="S25" s="319" t="str">
        <f aca="false">IF(Q25&gt;0,"：1","")</f>
        <v/>
      </c>
      <c r="T25" s="320"/>
      <c r="U25" s="320"/>
      <c r="V25" s="322"/>
      <c r="W25" s="322"/>
      <c r="X25" s="323"/>
      <c r="Y25" s="324"/>
    </row>
    <row r="26" s="262" customFormat="true" ht="13.5" hidden="false" customHeight="true" outlineLevel="0" collapsed="false">
      <c r="A26" s="354"/>
      <c r="B26" s="354"/>
      <c r="C26" s="354"/>
      <c r="D26" s="325"/>
      <c r="E26" s="326"/>
      <c r="F26" s="327"/>
      <c r="G26" s="328"/>
      <c r="H26" s="328"/>
      <c r="I26" s="329"/>
      <c r="J26" s="329"/>
      <c r="K26" s="330" t="str">
        <f aca="false">IF(J26&gt;0,(IF(INT(I26/J26)=I26/J26,I26/J26,INT(I26/J26)+1)),"")</f>
        <v/>
      </c>
      <c r="L26" s="331" t="str">
        <f aca="false">IF(J26&gt;0,"：1","")</f>
        <v/>
      </c>
      <c r="M26" s="332"/>
      <c r="N26" s="332"/>
      <c r="O26" s="332"/>
      <c r="P26" s="329"/>
      <c r="Q26" s="329"/>
      <c r="R26" s="333" t="str">
        <f aca="false">IF(Q26&gt;0,(IF(INT(P26/Q26)=P26/Q26,P26/Q26,INT(P26/Q26)+1)),"")</f>
        <v/>
      </c>
      <c r="S26" s="331" t="str">
        <f aca="false">IF(Q26&gt;0,"：1","")</f>
        <v/>
      </c>
      <c r="T26" s="332"/>
      <c r="U26" s="332"/>
      <c r="V26" s="334"/>
      <c r="W26" s="334"/>
      <c r="X26" s="335"/>
      <c r="Y26" s="336"/>
    </row>
    <row r="27" s="262" customFormat="true" ht="13.5" hidden="false" customHeight="true" outlineLevel="0" collapsed="false">
      <c r="A27" s="354"/>
      <c r="B27" s="354"/>
      <c r="C27" s="354"/>
      <c r="D27" s="356"/>
      <c r="E27" s="357"/>
      <c r="F27" s="358"/>
      <c r="G27" s="359"/>
      <c r="H27" s="359"/>
      <c r="I27" s="360"/>
      <c r="J27" s="360"/>
      <c r="K27" s="361" t="str">
        <f aca="false">IF(J27&gt;0,(IF(INT(I27/J27)=I27/J27,I27/J27,INT(I27/J27)+1)),"")</f>
        <v/>
      </c>
      <c r="L27" s="362" t="str">
        <f aca="false">IF(J27&gt;0,"：1","")</f>
        <v/>
      </c>
      <c r="M27" s="363"/>
      <c r="N27" s="363"/>
      <c r="O27" s="363"/>
      <c r="P27" s="360"/>
      <c r="Q27" s="360"/>
      <c r="R27" s="364" t="str">
        <f aca="false">IF(Q27&gt;0,(IF(INT(P27/Q27)=P27/Q27,P27/Q27,INT(P27/Q27)+1)),"")</f>
        <v/>
      </c>
      <c r="S27" s="362" t="str">
        <f aca="false">IF(Q27&gt;0,"：1","")</f>
        <v/>
      </c>
      <c r="T27" s="363"/>
      <c r="U27" s="363"/>
      <c r="V27" s="365"/>
      <c r="W27" s="365"/>
      <c r="X27" s="366"/>
      <c r="Y27" s="367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3.5" hidden="false" customHeight="false" outlineLevel="0" collapsed="false">
      <c r="A29" s="368" t="s">
        <v>177</v>
      </c>
      <c r="B29" s="368"/>
    </row>
    <row r="30" customFormat="false" ht="13.5" hidden="false" customHeight="false" outlineLevel="0" collapsed="false">
      <c r="A30" s="369" t="s">
        <v>178</v>
      </c>
      <c r="B30" s="369"/>
    </row>
  </sheetData>
  <mergeCells count="92">
    <mergeCell ref="A1:E1"/>
    <mergeCell ref="A2:A4"/>
    <mergeCell ref="B2:B4"/>
    <mergeCell ref="C2:C4"/>
    <mergeCell ref="D2:D4"/>
    <mergeCell ref="E2:E4"/>
    <mergeCell ref="F2:G2"/>
    <mergeCell ref="I2:O2"/>
    <mergeCell ref="P2:U2"/>
    <mergeCell ref="V2:X2"/>
    <mergeCell ref="Y2:Y4"/>
    <mergeCell ref="F3:F4"/>
    <mergeCell ref="G3:G4"/>
    <mergeCell ref="H3:H4"/>
    <mergeCell ref="I3:I4"/>
    <mergeCell ref="J3:J4"/>
    <mergeCell ref="K3:L4"/>
    <mergeCell ref="M3:M4"/>
    <mergeCell ref="N3:N4"/>
    <mergeCell ref="O3:O4"/>
    <mergeCell ref="P3:P4"/>
    <mergeCell ref="Q3:Q4"/>
    <mergeCell ref="R3:S4"/>
    <mergeCell ref="T3:T4"/>
    <mergeCell ref="U3:U4"/>
    <mergeCell ref="V3:W3"/>
    <mergeCell ref="X3:X4"/>
    <mergeCell ref="A5:A7"/>
    <mergeCell ref="B5:B7"/>
    <mergeCell ref="C5:C7"/>
    <mergeCell ref="B12:E12"/>
    <mergeCell ref="A13:A15"/>
    <mergeCell ref="B13:B15"/>
    <mergeCell ref="C13:C15"/>
    <mergeCell ref="D13:D15"/>
    <mergeCell ref="E13:E15"/>
    <mergeCell ref="F13:G13"/>
    <mergeCell ref="I13:O13"/>
    <mergeCell ref="P13:U13"/>
    <mergeCell ref="V13:X13"/>
    <mergeCell ref="Y13:Y15"/>
    <mergeCell ref="F14:F15"/>
    <mergeCell ref="G14:G15"/>
    <mergeCell ref="H14:H15"/>
    <mergeCell ref="I14:I15"/>
    <mergeCell ref="J14:J15"/>
    <mergeCell ref="K14:L15"/>
    <mergeCell ref="M14:M15"/>
    <mergeCell ref="N14:N15"/>
    <mergeCell ref="O14:O15"/>
    <mergeCell ref="P14:P15"/>
    <mergeCell ref="Q14:Q15"/>
    <mergeCell ref="R14:S15"/>
    <mergeCell ref="T14:T15"/>
    <mergeCell ref="U14:U15"/>
    <mergeCell ref="V14:W14"/>
    <mergeCell ref="X14:X15"/>
    <mergeCell ref="A16:A18"/>
    <mergeCell ref="B16:B18"/>
    <mergeCell ref="C16:C18"/>
    <mergeCell ref="B21:E21"/>
    <mergeCell ref="A22:A24"/>
    <mergeCell ref="B22:B24"/>
    <mergeCell ref="C22:C24"/>
    <mergeCell ref="D22:D24"/>
    <mergeCell ref="E22:E24"/>
    <mergeCell ref="F22:G22"/>
    <mergeCell ref="I22:O22"/>
    <mergeCell ref="P22:U22"/>
    <mergeCell ref="V22:X22"/>
    <mergeCell ref="Y22:Y24"/>
    <mergeCell ref="F23:F24"/>
    <mergeCell ref="G23:G24"/>
    <mergeCell ref="H23:H24"/>
    <mergeCell ref="I23:I24"/>
    <mergeCell ref="J23:J24"/>
    <mergeCell ref="K23:L24"/>
    <mergeCell ref="M23:M24"/>
    <mergeCell ref="N23:N24"/>
    <mergeCell ref="O23:O24"/>
    <mergeCell ref="P23:P24"/>
    <mergeCell ref="Q23:Q24"/>
    <mergeCell ref="R23:S24"/>
    <mergeCell ref="T23:T24"/>
    <mergeCell ref="U23:U24"/>
    <mergeCell ref="V23:W23"/>
    <mergeCell ref="X23:X24"/>
    <mergeCell ref="A25:A27"/>
    <mergeCell ref="B25:B27"/>
    <mergeCell ref="C25:C27"/>
    <mergeCell ref="A29:B29"/>
    <mergeCell ref="A30:B30"/>
  </mergeCells>
  <conditionalFormatting sqref="J1 J18 I2:U2 Q1 Q14:Q15 J12 J3:J4 I13:U13 Q12 J14:J15 J7 Q3:Q4 Q23:Q24 J21 I22:U22 Q21 J23:J24">
    <cfRule type="cellIs" priority="2" operator="between" aboveAverage="0" equalAverage="0" bottom="0" percent="0" rank="0" text="" dxfId="0">
      <formula>300</formula>
      <formula>100</formula>
    </cfRule>
  </conditionalFormatting>
  <conditionalFormatting sqref="V3:W3 V2:X2 W1 W4:W7 V14:W14 V13:X13 W12 W15:W18 V23:W23 V22:X22 W21 W24:W27">
    <cfRule type="cellIs" priority="3" operator="between" aboveAverage="0" equalAverage="0" bottom="0" percent="0" rank="0" text="" dxfId="1">
      <formula>99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3" min="3" style="0" width="2.37"/>
    <col collapsed="false" customWidth="true" hidden="false" outlineLevel="0" max="4" min="4" style="0" width="0.99"/>
    <col collapsed="false" customWidth="true" hidden="false" outlineLevel="0" max="5" min="5" style="0" width="1.12"/>
    <col collapsed="false" customWidth="true" hidden="false" outlineLevel="0" max="6" min="6" style="0" width="2.25"/>
    <col collapsed="false" customWidth="true" hidden="false" outlineLevel="0" max="7" min="7" style="0" width="0.86"/>
    <col collapsed="false" customWidth="true" hidden="false" outlineLevel="0" max="8" min="8" style="0" width="4.49"/>
    <col collapsed="false" customWidth="true" hidden="false" outlineLevel="0" max="9" min="9" style="0" width="2.25"/>
    <col collapsed="false" customWidth="true" hidden="false" outlineLevel="0" max="10" min="10" style="0" width="1.62"/>
    <col collapsed="false" customWidth="true" hidden="false" outlineLevel="0" max="11" min="11" style="0" width="2.74"/>
    <col collapsed="false" customWidth="true" hidden="false" outlineLevel="0" max="12" min="12" style="0" width="1.75"/>
    <col collapsed="false" customWidth="true" hidden="false" outlineLevel="0" max="13" min="13" style="0" width="1.87"/>
    <col collapsed="false" customWidth="true" hidden="false" outlineLevel="0" max="14" min="14" style="0" width="1.99"/>
    <col collapsed="false" customWidth="true" hidden="false" outlineLevel="0" max="16" min="15" style="0" width="2.87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3.49"/>
    <col collapsed="false" customWidth="true" hidden="false" outlineLevel="0" max="20" min="20" style="0" width="2.12"/>
    <col collapsed="false" customWidth="true" hidden="false" outlineLevel="0" max="21" min="21" style="0" width="3.12"/>
    <col collapsed="false" customWidth="true" hidden="false" outlineLevel="0" max="22" min="22" style="0" width="4.49"/>
    <col collapsed="false" customWidth="true" hidden="false" outlineLevel="0" max="23" min="23" style="0" width="3.24"/>
    <col collapsed="false" customWidth="true" hidden="false" outlineLevel="0" max="24" min="24" style="0" width="3.87"/>
    <col collapsed="false" customWidth="true" hidden="false" outlineLevel="0" max="25" min="25" style="0" width="1.49"/>
    <col collapsed="false" customWidth="true" hidden="false" outlineLevel="0" max="27" min="26" style="0" width="1.12"/>
    <col collapsed="false" customWidth="true" hidden="false" outlineLevel="0" max="28" min="28" style="0" width="2.25"/>
    <col collapsed="false" customWidth="true" hidden="false" outlineLevel="0" max="29" min="29" style="0" width="5.25"/>
    <col collapsed="false" customWidth="true" hidden="false" outlineLevel="0" max="30" min="30" style="0" width="3.62"/>
    <col collapsed="false" customWidth="true" hidden="false" outlineLevel="0" max="31" min="31" style="0" width="3.87"/>
    <col collapsed="false" customWidth="true" hidden="false" outlineLevel="0" max="32" min="32" style="0" width="3.99"/>
  </cols>
  <sheetData>
    <row r="1" customFormat="false" ht="48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N1" s="56" t="s">
        <v>64</v>
      </c>
      <c r="O1" s="56"/>
      <c r="P1" s="56"/>
      <c r="Q1" s="56"/>
      <c r="R1" s="56"/>
      <c r="S1" s="56"/>
      <c r="T1" s="56"/>
      <c r="U1" s="56"/>
      <c r="V1" s="56"/>
    </row>
    <row r="2" customFormat="false" ht="36.75" hidden="false" customHeight="true" outlineLevel="0" collapsed="false">
      <c r="A2" s="57" t="s">
        <v>7</v>
      </c>
      <c r="B2" s="57"/>
      <c r="C2" s="57"/>
      <c r="D2" s="57"/>
      <c r="E2" s="57"/>
      <c r="F2" s="57"/>
      <c r="G2" s="57"/>
      <c r="H2" s="58" t="str">
        <f aca="false">データ入力!D4</f>
        <v>藤沢市</v>
      </c>
      <c r="I2" s="58"/>
      <c r="J2" s="58"/>
      <c r="K2" s="59" t="s">
        <v>65</v>
      </c>
      <c r="L2" s="60" t="n">
        <f aca="false">データ入力!B4</f>
        <v>0</v>
      </c>
      <c r="M2" s="60"/>
      <c r="N2" s="60"/>
      <c r="O2" s="60"/>
      <c r="P2" s="60"/>
      <c r="Q2" s="60"/>
      <c r="R2" s="60"/>
      <c r="S2" s="60"/>
      <c r="T2" s="61" t="s">
        <v>66</v>
      </c>
      <c r="U2" s="61"/>
      <c r="V2" s="62" t="s">
        <v>67</v>
      </c>
      <c r="W2" s="62"/>
      <c r="X2" s="63" t="n">
        <f aca="false">データ入力!B5</f>
        <v>0</v>
      </c>
      <c r="Y2" s="63"/>
      <c r="Z2" s="63"/>
      <c r="AA2" s="63"/>
      <c r="AB2" s="63"/>
      <c r="AC2" s="63"/>
      <c r="AD2" s="63"/>
      <c r="AE2" s="63"/>
      <c r="AF2" s="63"/>
    </row>
    <row r="3" customFormat="false" ht="35.25" hidden="false" customHeight="true" outlineLevel="0" collapsed="false">
      <c r="A3" s="57" t="s">
        <v>68</v>
      </c>
      <c r="B3" s="57"/>
      <c r="C3" s="57"/>
      <c r="D3" s="57"/>
      <c r="E3" s="57"/>
      <c r="F3" s="57"/>
      <c r="G3" s="57"/>
      <c r="H3" s="64" t="str">
        <f aca="false">データ入力!C7</f>
        <v>令和</v>
      </c>
      <c r="I3" s="65" t="n">
        <f aca="false">データ入力!B7</f>
        <v>7</v>
      </c>
      <c r="J3" s="65"/>
      <c r="K3" s="66" t="s">
        <v>69</v>
      </c>
      <c r="L3" s="67" t="n">
        <f aca="false">データ入力!B8</f>
        <v>0</v>
      </c>
      <c r="M3" s="67"/>
      <c r="N3" s="66" t="s">
        <v>70</v>
      </c>
      <c r="O3" s="68" t="n">
        <f aca="false">データ入力!B9</f>
        <v>0</v>
      </c>
      <c r="P3" s="66" t="s">
        <v>71</v>
      </c>
      <c r="Q3" s="66" t="n">
        <f aca="false">データ入力!B15</f>
        <v>0</v>
      </c>
      <c r="R3" s="66" t="s">
        <v>72</v>
      </c>
      <c r="S3" s="66" t="n">
        <f aca="false">データ入力!C15</f>
        <v>0</v>
      </c>
      <c r="T3" s="69" t="s">
        <v>73</v>
      </c>
      <c r="U3" s="69"/>
      <c r="V3" s="70" t="s">
        <v>74</v>
      </c>
      <c r="W3" s="70"/>
      <c r="X3" s="63" t="n">
        <f aca="false">IF(データ入力!B6=1,"同上",データ入力!B6)</f>
        <v>0</v>
      </c>
      <c r="Y3" s="63"/>
      <c r="Z3" s="63"/>
      <c r="AA3" s="63"/>
      <c r="AB3" s="63"/>
      <c r="AC3" s="63"/>
      <c r="AD3" s="63"/>
      <c r="AE3" s="63"/>
      <c r="AF3" s="63"/>
    </row>
    <row r="4" customFormat="false" ht="33" hidden="false" customHeight="true" outlineLevel="0" collapsed="false">
      <c r="A4" s="57" t="s">
        <v>75</v>
      </c>
      <c r="B4" s="57"/>
      <c r="C4" s="57"/>
      <c r="D4" s="57"/>
      <c r="E4" s="57"/>
      <c r="F4" s="57"/>
      <c r="G4" s="57"/>
      <c r="H4" s="71" t="n">
        <f aca="false">データ入力!B11</f>
        <v>0</v>
      </c>
      <c r="I4" s="71"/>
      <c r="J4" s="71"/>
      <c r="K4" s="71"/>
      <c r="L4" s="66" t="s">
        <v>76</v>
      </c>
      <c r="M4" s="66"/>
      <c r="N4" s="66"/>
      <c r="O4" s="68" t="n">
        <f aca="false">データ入力!B12</f>
        <v>0</v>
      </c>
      <c r="P4" s="68"/>
      <c r="Q4" s="66" t="s">
        <v>77</v>
      </c>
      <c r="R4" s="66"/>
      <c r="S4" s="67" t="n">
        <f aca="false">IF(データ入力!B13=1,"普通",データ入力!B13)</f>
        <v>0</v>
      </c>
      <c r="T4" s="67"/>
      <c r="U4" s="67"/>
      <c r="V4" s="66" t="s">
        <v>78</v>
      </c>
      <c r="W4" s="72" t="s">
        <v>79</v>
      </c>
      <c r="X4" s="73" t="n">
        <f aca="false">データ入力!B14</f>
        <v>0</v>
      </c>
      <c r="Y4" s="73"/>
      <c r="Z4" s="73"/>
      <c r="AA4" s="73"/>
      <c r="AB4" s="73"/>
      <c r="AC4" s="73"/>
      <c r="AD4" s="73"/>
      <c r="AE4" s="72" t="s">
        <v>80</v>
      </c>
      <c r="AF4" s="74"/>
    </row>
    <row r="5" customFormat="false" ht="30.75" hidden="false" customHeight="true" outlineLevel="0" collapsed="false">
      <c r="A5" s="57" t="s">
        <v>81</v>
      </c>
      <c r="B5" s="57"/>
      <c r="C5" s="57"/>
      <c r="D5" s="57"/>
      <c r="E5" s="57"/>
      <c r="F5" s="57"/>
      <c r="G5" s="57"/>
      <c r="H5" s="75" t="s">
        <v>82</v>
      </c>
      <c r="I5" s="75"/>
      <c r="J5" s="76" t="str">
        <f aca="false">IF(データ入力!B16="","晴れ ・ 曇り ・ 雨",(IF(データ入力!B16=1,"晴れ",(IF(データ入力!B16=2,"曇り",(IF(データ入力!B16=3,"雨",(IF(データ入力!B16=4,"雪","")))))))))</f>
        <v>晴れ ・ 曇り ・ 雨</v>
      </c>
      <c r="K5" s="76"/>
      <c r="L5" s="76"/>
      <c r="M5" s="76"/>
      <c r="N5" s="76"/>
      <c r="O5" s="76"/>
      <c r="P5" s="76"/>
      <c r="Q5" s="77" t="s">
        <v>83</v>
      </c>
      <c r="R5" s="75" t="s">
        <v>84</v>
      </c>
      <c r="S5" s="75"/>
      <c r="T5" s="75"/>
      <c r="U5" s="75"/>
      <c r="V5" s="77" t="str">
        <f aca="false">IF(データ入力!B17=1,"無し",(IF(データ入力!B17&gt;"",データ入力!B17,"樹木　・　建物   ・　無し")))</f>
        <v>樹木　・　建物   ・　無し</v>
      </c>
      <c r="W5" s="77"/>
      <c r="X5" s="77"/>
      <c r="Y5" s="77"/>
      <c r="Z5" s="77"/>
      <c r="AA5" s="77"/>
      <c r="AB5" s="77"/>
      <c r="AC5" s="77"/>
      <c r="AD5" s="77"/>
      <c r="AE5" s="77"/>
      <c r="AF5" s="78" t="s">
        <v>83</v>
      </c>
    </row>
    <row r="6" customFormat="false" ht="32.25" hidden="false" customHeight="true" outlineLevel="0" collapsed="false">
      <c r="A6" s="57" t="s">
        <v>85</v>
      </c>
      <c r="B6" s="57"/>
      <c r="C6" s="57"/>
      <c r="D6" s="57"/>
      <c r="E6" s="57"/>
      <c r="F6" s="57"/>
      <c r="G6" s="57"/>
      <c r="H6" s="79" t="s">
        <v>86</v>
      </c>
      <c r="I6" s="79"/>
      <c r="J6" s="79"/>
      <c r="K6" s="79"/>
      <c r="L6" s="80" t="str">
        <f aca="false">IF(データ入力!E18="","白　・ベージュ　・",データ入力!E18)</f>
        <v>白　・ベージュ　・</v>
      </c>
      <c r="M6" s="80"/>
      <c r="N6" s="80"/>
      <c r="O6" s="80"/>
      <c r="P6" s="80"/>
      <c r="Q6" s="80"/>
      <c r="R6" s="80"/>
      <c r="S6" s="80"/>
      <c r="T6" s="80"/>
      <c r="U6" s="81" t="s">
        <v>83</v>
      </c>
      <c r="V6" s="81" t="str">
        <f aca="false">IF(データ入力!B18="","無し",(IF(データ入力!B18=0,"設置無し","")))</f>
        <v>無し</v>
      </c>
      <c r="W6" s="82" t="s">
        <v>87</v>
      </c>
      <c r="X6" s="82"/>
      <c r="Y6" s="82"/>
      <c r="Z6" s="82"/>
      <c r="AA6" s="82"/>
      <c r="AB6" s="82"/>
      <c r="AC6" s="83" t="str">
        <f aca="false">IF(データ入力!B19="","（有り・無し）",(IF(データ入力!B19=1,"(設置有り)","(設置無し）")))</f>
        <v>（有り・無し）</v>
      </c>
      <c r="AD6" s="83"/>
      <c r="AE6" s="83"/>
      <c r="AF6" s="84"/>
      <c r="AG6" s="54"/>
    </row>
    <row r="7" customFormat="false" ht="32.25" hidden="false" customHeight="true" outlineLevel="0" collapsed="false">
      <c r="A7" s="57" t="s">
        <v>88</v>
      </c>
      <c r="B7" s="57"/>
      <c r="C7" s="57"/>
      <c r="D7" s="57"/>
      <c r="E7" s="57"/>
      <c r="F7" s="57"/>
      <c r="G7" s="57"/>
      <c r="H7" s="79" t="s">
        <v>89</v>
      </c>
      <c r="I7" s="79"/>
      <c r="J7" s="79"/>
      <c r="K7" s="79"/>
      <c r="L7" s="79"/>
      <c r="M7" s="79"/>
      <c r="N7" s="75" t="str">
        <f aca="false">IF(データ入力!B20="","有り ・ 無し",(IF(データ入力!B20=0,"設置なし",(IF(データ入力!B21="","有り ・ 無し",(IF(データ入力!B21=1,"有り","無し")))))))</f>
        <v>有り ・ 無し</v>
      </c>
      <c r="O7" s="75"/>
      <c r="P7" s="75"/>
      <c r="Q7" s="75"/>
      <c r="R7" s="76" t="s">
        <v>83</v>
      </c>
      <c r="S7" s="76" t="str">
        <f aca="false">IF(データ入力!B20="","・設置無し",(IF(データ入力!B20=1,"","")))</f>
        <v>・設置無し</v>
      </c>
      <c r="T7" s="76"/>
      <c r="U7" s="76"/>
      <c r="V7" s="75" t="s">
        <v>90</v>
      </c>
      <c r="W7" s="75"/>
      <c r="X7" s="75"/>
      <c r="Y7" s="75"/>
      <c r="Z7" s="75"/>
      <c r="AA7" s="76" t="s">
        <v>91</v>
      </c>
      <c r="AB7" s="76"/>
      <c r="AC7" s="76" t="str">
        <f aca="false">IF(データ入力!B22="","有り ・ 無し",(IF(データ入力!B22=1,"有り","無し")))</f>
        <v>有り ・ 無し</v>
      </c>
      <c r="AD7" s="76"/>
      <c r="AE7" s="76"/>
      <c r="AF7" s="78" t="s">
        <v>83</v>
      </c>
      <c r="AG7" s="54"/>
    </row>
    <row r="8" customFormat="false" ht="28.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 t="s">
        <v>50</v>
      </c>
      <c r="Q8" s="86"/>
      <c r="R8" s="86"/>
      <c r="S8" s="86"/>
      <c r="T8" s="86"/>
      <c r="U8" s="86"/>
      <c r="V8" s="87"/>
      <c r="W8" s="87"/>
      <c r="X8" s="87"/>
      <c r="Y8" s="87"/>
      <c r="Z8" s="87"/>
      <c r="AA8" s="87"/>
      <c r="AB8" s="87"/>
      <c r="AC8" s="85"/>
      <c r="AD8" s="85"/>
      <c r="AE8" s="85"/>
      <c r="AF8" s="85"/>
      <c r="AG8" s="54"/>
    </row>
    <row r="9" customFormat="false" ht="11.25" hidden="false" customHeight="true" outlineLevel="0" collapsed="false">
      <c r="A9" s="88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54"/>
    </row>
    <row r="10" customFormat="false" ht="18" hidden="false" customHeight="true" outlineLevel="0" collapsed="false">
      <c r="A10" s="89"/>
      <c r="B10" s="89"/>
      <c r="C10" s="89"/>
      <c r="D10" s="89"/>
      <c r="E10" s="89"/>
      <c r="F10" s="89"/>
      <c r="G10" s="85"/>
      <c r="H10" s="90" t="str">
        <f aca="false">データ入力!J27</f>
        <v/>
      </c>
      <c r="I10" s="90"/>
      <c r="J10" s="90"/>
      <c r="K10" s="90"/>
      <c r="L10" s="91" t="s">
        <v>92</v>
      </c>
      <c r="M10" s="91"/>
      <c r="N10" s="92"/>
      <c r="O10" s="90" t="str">
        <f aca="false">データ入力!K27</f>
        <v/>
      </c>
      <c r="P10" s="90"/>
      <c r="Q10" s="90"/>
      <c r="R10" s="90"/>
      <c r="S10" s="91" t="s">
        <v>92</v>
      </c>
      <c r="T10" s="92"/>
      <c r="U10" s="90" t="str">
        <f aca="false">データ入力!L27</f>
        <v/>
      </c>
      <c r="V10" s="90"/>
      <c r="W10" s="90"/>
      <c r="X10" s="91" t="s">
        <v>92</v>
      </c>
      <c r="Y10" s="93"/>
      <c r="Z10" s="93"/>
      <c r="AA10" s="93"/>
      <c r="AB10" s="93"/>
      <c r="AC10" s="94" t="s">
        <v>93</v>
      </c>
      <c r="AD10" s="94"/>
      <c r="AE10" s="94"/>
      <c r="AF10" s="94"/>
      <c r="AG10" s="54"/>
    </row>
    <row r="11" customFormat="false" ht="18" hidden="false" customHeight="true" outlineLevel="0" collapsed="false">
      <c r="A11" s="89"/>
      <c r="B11" s="89"/>
      <c r="C11" s="89"/>
      <c r="D11" s="89"/>
      <c r="E11" s="89"/>
      <c r="F11" s="89"/>
      <c r="G11" s="85"/>
      <c r="H11" s="90"/>
      <c r="I11" s="90"/>
      <c r="J11" s="90"/>
      <c r="K11" s="90"/>
      <c r="L11" s="91"/>
      <c r="M11" s="91"/>
      <c r="N11" s="92"/>
      <c r="O11" s="90"/>
      <c r="P11" s="90"/>
      <c r="Q11" s="90"/>
      <c r="R11" s="90"/>
      <c r="S11" s="91"/>
      <c r="T11" s="92"/>
      <c r="U11" s="90"/>
      <c r="V11" s="90"/>
      <c r="W11" s="90"/>
      <c r="X11" s="91"/>
      <c r="Y11" s="93"/>
      <c r="Z11" s="93"/>
      <c r="AA11" s="93"/>
      <c r="AB11" s="93"/>
      <c r="AC11" s="94"/>
      <c r="AD11" s="94"/>
      <c r="AE11" s="94"/>
      <c r="AF11" s="94"/>
      <c r="AG11" s="54"/>
    </row>
    <row r="12" customFormat="false" ht="18" hidden="false" customHeight="true" outlineLevel="0" collapsed="false">
      <c r="A12" s="89"/>
      <c r="B12" s="89"/>
      <c r="C12" s="89"/>
      <c r="D12" s="89"/>
      <c r="E12" s="89"/>
      <c r="F12" s="89"/>
      <c r="G12" s="85"/>
      <c r="H12" s="95"/>
      <c r="I12" s="95"/>
      <c r="J12" s="95"/>
      <c r="K12" s="95"/>
      <c r="L12" s="95"/>
      <c r="M12" s="95"/>
      <c r="N12" s="85"/>
      <c r="O12" s="95"/>
      <c r="P12" s="95"/>
      <c r="Q12" s="95"/>
      <c r="R12" s="95"/>
      <c r="S12" s="95"/>
      <c r="T12" s="85"/>
      <c r="U12" s="95"/>
      <c r="V12" s="95"/>
      <c r="W12" s="95"/>
      <c r="X12" s="95"/>
      <c r="Y12" s="96"/>
      <c r="Z12" s="96"/>
      <c r="AA12" s="96"/>
      <c r="AB12" s="96"/>
      <c r="AC12" s="97" t="str">
        <f aca="false">データ入力!C23</f>
        <v/>
      </c>
      <c r="AD12" s="97"/>
      <c r="AE12" s="97"/>
      <c r="AF12" s="97"/>
      <c r="AG12" s="54"/>
    </row>
    <row r="13" customFormat="false" ht="18" hidden="false" customHeight="true" outlineLevel="0" collapsed="false">
      <c r="A13" s="89"/>
      <c r="B13" s="89"/>
      <c r="C13" s="89"/>
      <c r="D13" s="89"/>
      <c r="E13" s="89"/>
      <c r="F13" s="89"/>
      <c r="G13" s="85"/>
      <c r="H13" s="90" t="str">
        <f aca="false">データ入力!J28</f>
        <v/>
      </c>
      <c r="I13" s="90"/>
      <c r="J13" s="90"/>
      <c r="K13" s="90"/>
      <c r="L13" s="91" t="s">
        <v>92</v>
      </c>
      <c r="M13" s="91"/>
      <c r="N13" s="92"/>
      <c r="O13" s="90" t="str">
        <f aca="false">データ入力!K28</f>
        <v/>
      </c>
      <c r="P13" s="90"/>
      <c r="Q13" s="90"/>
      <c r="R13" s="90"/>
      <c r="S13" s="91" t="s">
        <v>92</v>
      </c>
      <c r="T13" s="92"/>
      <c r="U13" s="90" t="str">
        <f aca="false">データ入力!L28</f>
        <v/>
      </c>
      <c r="V13" s="90"/>
      <c r="W13" s="90"/>
      <c r="X13" s="91" t="s">
        <v>92</v>
      </c>
      <c r="Y13" s="93"/>
      <c r="Z13" s="93"/>
      <c r="AA13" s="93"/>
      <c r="AB13" s="93"/>
      <c r="AC13" s="98" t="n">
        <f aca="false">データ入力!B25</f>
        <v>0</v>
      </c>
      <c r="AD13" s="99" t="s">
        <v>94</v>
      </c>
      <c r="AE13" s="100" t="n">
        <f aca="false">データ入力!C25</f>
        <v>0</v>
      </c>
      <c r="AF13" s="101" t="s">
        <v>95</v>
      </c>
      <c r="AG13" s="54"/>
    </row>
    <row r="14" customFormat="false" ht="18" hidden="false" customHeight="true" outlineLevel="0" collapsed="false">
      <c r="A14" s="89"/>
      <c r="B14" s="89"/>
      <c r="C14" s="89"/>
      <c r="D14" s="89"/>
      <c r="E14" s="89"/>
      <c r="F14" s="89"/>
      <c r="G14" s="85"/>
      <c r="H14" s="90"/>
      <c r="I14" s="90"/>
      <c r="J14" s="90"/>
      <c r="K14" s="90"/>
      <c r="L14" s="91"/>
      <c r="M14" s="91"/>
      <c r="N14" s="92"/>
      <c r="O14" s="90"/>
      <c r="P14" s="90"/>
      <c r="Q14" s="90"/>
      <c r="R14" s="90"/>
      <c r="S14" s="91"/>
      <c r="T14" s="92"/>
      <c r="U14" s="90"/>
      <c r="V14" s="90"/>
      <c r="W14" s="90"/>
      <c r="X14" s="91"/>
      <c r="Y14" s="93"/>
      <c r="Z14" s="93"/>
      <c r="AA14" s="93"/>
      <c r="AB14" s="93"/>
      <c r="AC14" s="102" t="s">
        <v>96</v>
      </c>
      <c r="AD14" s="99"/>
      <c r="AE14" s="100" t="str">
        <f aca="false">IF(データ入力!D25="","",(IF(データ入力!D25=0,"0",データ入力!D25)))</f>
        <v/>
      </c>
      <c r="AF14" s="101" t="s">
        <v>95</v>
      </c>
      <c r="AG14" s="54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89"/>
      <c r="G15" s="85"/>
      <c r="H15" s="95"/>
      <c r="I15" s="95"/>
      <c r="J15" s="95"/>
      <c r="K15" s="95"/>
      <c r="L15" s="95"/>
      <c r="M15" s="95"/>
      <c r="N15" s="85"/>
      <c r="O15" s="95"/>
      <c r="P15" s="95"/>
      <c r="Q15" s="95"/>
      <c r="R15" s="95"/>
      <c r="S15" s="95"/>
      <c r="T15" s="85"/>
      <c r="U15" s="95"/>
      <c r="V15" s="95"/>
      <c r="W15" s="95"/>
      <c r="X15" s="95"/>
      <c r="Y15" s="96"/>
      <c r="Z15" s="96"/>
      <c r="AA15" s="96"/>
      <c r="AB15" s="96"/>
      <c r="AC15" s="102" t="s">
        <v>97</v>
      </c>
      <c r="AD15" s="88"/>
      <c r="AE15" s="103" t="str">
        <f aca="false">IF(データ入力!E25="","",(IF(データ入力!E25=0,"0",データ入力!E25)))</f>
        <v/>
      </c>
      <c r="AF15" s="104" t="s">
        <v>95</v>
      </c>
      <c r="AG15" s="54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5"/>
      <c r="H16" s="90" t="str">
        <f aca="false">データ入力!J29</f>
        <v/>
      </c>
      <c r="I16" s="90"/>
      <c r="J16" s="90"/>
      <c r="K16" s="90"/>
      <c r="L16" s="91" t="s">
        <v>92</v>
      </c>
      <c r="M16" s="91"/>
      <c r="N16" s="92"/>
      <c r="O16" s="90" t="str">
        <f aca="false">データ入力!K29</f>
        <v/>
      </c>
      <c r="P16" s="90"/>
      <c r="Q16" s="90"/>
      <c r="R16" s="90"/>
      <c r="S16" s="91" t="s">
        <v>92</v>
      </c>
      <c r="T16" s="92"/>
      <c r="U16" s="90" t="str">
        <f aca="false">データ入力!L29</f>
        <v/>
      </c>
      <c r="V16" s="90"/>
      <c r="W16" s="90"/>
      <c r="X16" s="91" t="s">
        <v>92</v>
      </c>
      <c r="Y16" s="93"/>
      <c r="Z16" s="93"/>
      <c r="AA16" s="93"/>
      <c r="AB16" s="93"/>
      <c r="AC16" s="105" t="s">
        <v>98</v>
      </c>
      <c r="AD16" s="106" t="str">
        <f aca="false">IF(データ入力!F25="","無し・有り",(IF(データ入力!F25=0,"無し","有り")))</f>
        <v>無し・有り</v>
      </c>
      <c r="AE16" s="106"/>
      <c r="AF16" s="106"/>
      <c r="AG16" s="54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85"/>
      <c r="H17" s="90"/>
      <c r="I17" s="90"/>
      <c r="J17" s="90"/>
      <c r="K17" s="90"/>
      <c r="L17" s="91"/>
      <c r="M17" s="91"/>
      <c r="N17" s="92"/>
      <c r="O17" s="90"/>
      <c r="P17" s="90"/>
      <c r="Q17" s="90"/>
      <c r="R17" s="90"/>
      <c r="S17" s="91"/>
      <c r="T17" s="92"/>
      <c r="U17" s="90"/>
      <c r="V17" s="90"/>
      <c r="W17" s="90"/>
      <c r="X17" s="91"/>
      <c r="Y17" s="93"/>
      <c r="Z17" s="93"/>
      <c r="AA17" s="93"/>
      <c r="AB17" s="93"/>
      <c r="AC17" s="105"/>
      <c r="AD17" s="106"/>
      <c r="AE17" s="106"/>
      <c r="AF17" s="106"/>
      <c r="AG17" s="54"/>
    </row>
    <row r="18" customFormat="false" ht="21" hidden="false" customHeight="true" outlineLevel="0" collapsed="false">
      <c r="A18" s="88"/>
      <c r="B18" s="85"/>
      <c r="C18" s="85"/>
      <c r="D18" s="85"/>
      <c r="E18" s="85"/>
      <c r="F18" s="85"/>
      <c r="G18" s="85"/>
      <c r="H18" s="107"/>
      <c r="I18" s="107"/>
      <c r="J18" s="107"/>
      <c r="K18" s="107"/>
      <c r="L18" s="107"/>
      <c r="M18" s="107"/>
      <c r="N18" s="108"/>
      <c r="O18" s="107"/>
      <c r="P18" s="107"/>
      <c r="Q18" s="107"/>
      <c r="R18" s="107"/>
      <c r="S18" s="107"/>
      <c r="T18" s="108"/>
      <c r="U18" s="107"/>
      <c r="V18" s="107"/>
      <c r="W18" s="107"/>
      <c r="X18" s="107"/>
      <c r="Y18" s="96"/>
      <c r="Z18" s="96"/>
      <c r="AA18" s="96"/>
      <c r="AB18" s="96"/>
      <c r="AC18" s="85"/>
      <c r="AD18" s="85"/>
      <c r="AE18" s="85"/>
      <c r="AF18" s="85"/>
      <c r="AG18" s="54"/>
    </row>
    <row r="19" customFormat="false" ht="21" hidden="false" customHeight="true" outlineLevel="0" collapsed="false">
      <c r="A19" s="85"/>
      <c r="B19" s="85"/>
      <c r="C19" s="85"/>
      <c r="D19" s="85"/>
      <c r="E19" s="85"/>
      <c r="F19" s="85"/>
      <c r="G19" s="85"/>
      <c r="H19" s="109"/>
      <c r="I19" s="109"/>
      <c r="J19" s="109"/>
      <c r="K19" s="109"/>
      <c r="L19" s="85"/>
      <c r="M19" s="85"/>
      <c r="N19" s="85"/>
      <c r="O19" s="85"/>
      <c r="P19" s="110" t="s">
        <v>51</v>
      </c>
      <c r="Q19" s="110"/>
      <c r="R19" s="110"/>
      <c r="S19" s="110"/>
      <c r="T19" s="110"/>
      <c r="U19" s="110"/>
      <c r="V19" s="87"/>
      <c r="W19" s="87"/>
      <c r="X19" s="87"/>
      <c r="Y19" s="87"/>
      <c r="Z19" s="87"/>
      <c r="AA19" s="87"/>
      <c r="AB19" s="87"/>
      <c r="AC19" s="85"/>
      <c r="AD19" s="85"/>
      <c r="AE19" s="85"/>
      <c r="AF19" s="85"/>
      <c r="AG19" s="54"/>
    </row>
    <row r="20" customFormat="false" ht="14.25" hidden="false" customHeight="true" outlineLevel="0" collapsed="false">
      <c r="A20" s="85"/>
      <c r="B20" s="85"/>
      <c r="C20" s="85"/>
      <c r="D20" s="85"/>
      <c r="E20" s="85"/>
      <c r="F20" s="85"/>
      <c r="G20" s="85"/>
      <c r="H20" s="109"/>
      <c r="I20" s="109"/>
      <c r="J20" s="109"/>
      <c r="K20" s="109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54"/>
    </row>
    <row r="21" customFormat="false" ht="18" hidden="false" customHeight="true" outlineLevel="0" collapsed="false">
      <c r="A21" s="111"/>
      <c r="B21" s="112"/>
      <c r="C21" s="113" t="s">
        <v>99</v>
      </c>
      <c r="D21" s="111"/>
      <c r="E21" s="112"/>
      <c r="F21" s="114" t="s">
        <v>100</v>
      </c>
      <c r="G21" s="85"/>
      <c r="H21" s="90" t="str">
        <f aca="false">データ入力!J34</f>
        <v/>
      </c>
      <c r="I21" s="90"/>
      <c r="J21" s="90"/>
      <c r="K21" s="90"/>
      <c r="L21" s="91" t="s">
        <v>92</v>
      </c>
      <c r="M21" s="91"/>
      <c r="N21" s="92"/>
      <c r="O21" s="90" t="str">
        <f aca="false">データ入力!K34</f>
        <v/>
      </c>
      <c r="P21" s="90"/>
      <c r="Q21" s="90"/>
      <c r="R21" s="90"/>
      <c r="S21" s="91" t="s">
        <v>92</v>
      </c>
      <c r="T21" s="92"/>
      <c r="U21" s="90" t="str">
        <f aca="false">データ入力!L34</f>
        <v/>
      </c>
      <c r="V21" s="90"/>
      <c r="W21" s="90"/>
      <c r="X21" s="91" t="s">
        <v>92</v>
      </c>
      <c r="Y21" s="93"/>
      <c r="Z21" s="115"/>
      <c r="AA21" s="116"/>
      <c r="AB21" s="113" t="s">
        <v>99</v>
      </c>
      <c r="AC21" s="94" t="s">
        <v>101</v>
      </c>
      <c r="AD21" s="94"/>
      <c r="AE21" s="94"/>
      <c r="AF21" s="94"/>
      <c r="AG21" s="54"/>
    </row>
    <row r="22" customFormat="false" ht="18" hidden="false" customHeight="true" outlineLevel="0" collapsed="false">
      <c r="A22" s="111"/>
      <c r="B22" s="112"/>
      <c r="C22" s="113"/>
      <c r="D22" s="111"/>
      <c r="E22" s="112"/>
      <c r="F22" s="114"/>
      <c r="G22" s="85"/>
      <c r="H22" s="90"/>
      <c r="I22" s="90"/>
      <c r="J22" s="90"/>
      <c r="K22" s="90"/>
      <c r="L22" s="91"/>
      <c r="M22" s="91"/>
      <c r="N22" s="92"/>
      <c r="O22" s="90"/>
      <c r="P22" s="90"/>
      <c r="Q22" s="90"/>
      <c r="R22" s="90"/>
      <c r="S22" s="91"/>
      <c r="T22" s="92"/>
      <c r="U22" s="90"/>
      <c r="V22" s="90"/>
      <c r="W22" s="90"/>
      <c r="X22" s="91"/>
      <c r="Y22" s="93"/>
      <c r="Z22" s="115"/>
      <c r="AA22" s="116"/>
      <c r="AB22" s="113"/>
      <c r="AC22" s="94"/>
      <c r="AD22" s="94"/>
      <c r="AE22" s="94"/>
      <c r="AF22" s="94"/>
      <c r="AG22" s="54"/>
    </row>
    <row r="23" customFormat="false" ht="18" hidden="false" customHeight="true" outlineLevel="0" collapsed="false">
      <c r="A23" s="111"/>
      <c r="B23" s="112"/>
      <c r="C23" s="113"/>
      <c r="D23" s="111"/>
      <c r="E23" s="112"/>
      <c r="F23" s="114"/>
      <c r="G23" s="85"/>
      <c r="H23" s="95"/>
      <c r="I23" s="95"/>
      <c r="J23" s="95"/>
      <c r="K23" s="95"/>
      <c r="L23" s="95"/>
      <c r="M23" s="95"/>
      <c r="N23" s="85"/>
      <c r="O23" s="95"/>
      <c r="P23" s="95"/>
      <c r="Q23" s="95"/>
      <c r="R23" s="95"/>
      <c r="S23" s="95"/>
      <c r="T23" s="85"/>
      <c r="U23" s="95"/>
      <c r="V23" s="95"/>
      <c r="W23" s="95"/>
      <c r="X23" s="95"/>
      <c r="Y23" s="96"/>
      <c r="Z23" s="115"/>
      <c r="AA23" s="116"/>
      <c r="AB23" s="113"/>
      <c r="AC23" s="97" t="str">
        <f aca="false">データ入力!C30</f>
        <v/>
      </c>
      <c r="AD23" s="97"/>
      <c r="AE23" s="97"/>
      <c r="AF23" s="97"/>
      <c r="AG23" s="54"/>
    </row>
    <row r="24" customFormat="false" ht="18" hidden="false" customHeight="true" outlineLevel="0" collapsed="false">
      <c r="A24" s="111"/>
      <c r="B24" s="112"/>
      <c r="C24" s="113"/>
      <c r="D24" s="111"/>
      <c r="E24" s="112"/>
      <c r="F24" s="114"/>
      <c r="G24" s="85"/>
      <c r="H24" s="90" t="str">
        <f aca="false">データ入力!J35</f>
        <v/>
      </c>
      <c r="I24" s="90"/>
      <c r="J24" s="90"/>
      <c r="K24" s="90"/>
      <c r="L24" s="91" t="s">
        <v>92</v>
      </c>
      <c r="M24" s="91"/>
      <c r="N24" s="92"/>
      <c r="O24" s="90" t="str">
        <f aca="false">データ入力!K35</f>
        <v/>
      </c>
      <c r="P24" s="90"/>
      <c r="Q24" s="90"/>
      <c r="R24" s="90"/>
      <c r="S24" s="91" t="s">
        <v>92</v>
      </c>
      <c r="T24" s="92"/>
      <c r="U24" s="90" t="str">
        <f aca="false">データ入力!L35</f>
        <v/>
      </c>
      <c r="V24" s="90"/>
      <c r="W24" s="90"/>
      <c r="X24" s="91" t="s">
        <v>92</v>
      </c>
      <c r="Y24" s="93"/>
      <c r="Z24" s="115"/>
      <c r="AA24" s="116"/>
      <c r="AB24" s="113"/>
      <c r="AC24" s="98" t="n">
        <f aca="false">データ入力!B32</f>
        <v>0</v>
      </c>
      <c r="AD24" s="99" t="s">
        <v>94</v>
      </c>
      <c r="AE24" s="100" t="n">
        <f aca="false">データ入力!C32</f>
        <v>0</v>
      </c>
      <c r="AF24" s="101" t="s">
        <v>95</v>
      </c>
      <c r="AG24" s="54"/>
    </row>
    <row r="25" customFormat="false" ht="18" hidden="false" customHeight="true" outlineLevel="0" collapsed="false">
      <c r="A25" s="111"/>
      <c r="B25" s="112"/>
      <c r="C25" s="113"/>
      <c r="D25" s="111"/>
      <c r="E25" s="112"/>
      <c r="F25" s="114"/>
      <c r="G25" s="85"/>
      <c r="H25" s="90"/>
      <c r="I25" s="90"/>
      <c r="J25" s="90"/>
      <c r="K25" s="90"/>
      <c r="L25" s="91"/>
      <c r="M25" s="91"/>
      <c r="N25" s="92"/>
      <c r="O25" s="90"/>
      <c r="P25" s="90"/>
      <c r="Q25" s="90"/>
      <c r="R25" s="90"/>
      <c r="S25" s="91"/>
      <c r="T25" s="92"/>
      <c r="U25" s="90"/>
      <c r="V25" s="90"/>
      <c r="W25" s="90"/>
      <c r="X25" s="91"/>
      <c r="Y25" s="93"/>
      <c r="Z25" s="115"/>
      <c r="AA25" s="116"/>
      <c r="AB25" s="113"/>
      <c r="AC25" s="102" t="s">
        <v>96</v>
      </c>
      <c r="AD25" s="99"/>
      <c r="AE25" s="100" t="str">
        <f aca="false">IF(データ入力!D32="","",(IF(データ入力!D32=0,"0",データ入力!D32)))</f>
        <v/>
      </c>
      <c r="AF25" s="101" t="s">
        <v>95</v>
      </c>
      <c r="AG25" s="54"/>
    </row>
    <row r="26" customFormat="false" ht="18" hidden="false" customHeight="true" outlineLevel="0" collapsed="false">
      <c r="A26" s="111"/>
      <c r="B26" s="112"/>
      <c r="C26" s="113"/>
      <c r="D26" s="111"/>
      <c r="E26" s="112"/>
      <c r="F26" s="114"/>
      <c r="G26" s="85"/>
      <c r="H26" s="95"/>
      <c r="I26" s="95"/>
      <c r="J26" s="95"/>
      <c r="K26" s="95"/>
      <c r="L26" s="95"/>
      <c r="M26" s="95"/>
      <c r="N26" s="85"/>
      <c r="O26" s="95"/>
      <c r="P26" s="95"/>
      <c r="Q26" s="95"/>
      <c r="R26" s="95"/>
      <c r="S26" s="95"/>
      <c r="T26" s="85"/>
      <c r="U26" s="95"/>
      <c r="V26" s="95"/>
      <c r="W26" s="95"/>
      <c r="X26" s="95"/>
      <c r="Y26" s="96"/>
      <c r="Z26" s="115"/>
      <c r="AA26" s="116"/>
      <c r="AB26" s="113"/>
      <c r="AC26" s="102" t="str">
        <f aca="false">AC15</f>
        <v>点滅</v>
      </c>
      <c r="AD26" s="88"/>
      <c r="AE26" s="100" t="str">
        <f aca="false">IF(データ入力!E32="","",(IF(データ入力!E32=0,"0",データ入力!E32)))</f>
        <v/>
      </c>
      <c r="AF26" s="104" t="s">
        <v>95</v>
      </c>
      <c r="AG26" s="54"/>
    </row>
    <row r="27" customFormat="false" ht="18" hidden="false" customHeight="true" outlineLevel="0" collapsed="false">
      <c r="A27" s="111"/>
      <c r="B27" s="112"/>
      <c r="C27" s="85"/>
      <c r="D27" s="111"/>
      <c r="E27" s="112"/>
      <c r="F27" s="114"/>
      <c r="G27" s="85"/>
      <c r="H27" s="90" t="str">
        <f aca="false">データ入力!J36</f>
        <v/>
      </c>
      <c r="I27" s="90"/>
      <c r="J27" s="90"/>
      <c r="K27" s="90"/>
      <c r="L27" s="91" t="s">
        <v>92</v>
      </c>
      <c r="M27" s="91"/>
      <c r="N27" s="92"/>
      <c r="O27" s="90" t="str">
        <f aca="false">データ入力!K36</f>
        <v/>
      </c>
      <c r="P27" s="90"/>
      <c r="Q27" s="90"/>
      <c r="R27" s="90"/>
      <c r="S27" s="91" t="s">
        <v>92</v>
      </c>
      <c r="T27" s="92"/>
      <c r="U27" s="90" t="str">
        <f aca="false">データ入力!L36</f>
        <v/>
      </c>
      <c r="V27" s="90"/>
      <c r="W27" s="90"/>
      <c r="X27" s="91" t="s">
        <v>92</v>
      </c>
      <c r="Y27" s="93"/>
      <c r="Z27" s="115"/>
      <c r="AA27" s="116"/>
      <c r="AB27" s="93"/>
      <c r="AC27" s="105" t="s">
        <v>98</v>
      </c>
      <c r="AD27" s="106" t="str">
        <f aca="false">IF(データ入力!F32="","無し・有り",(IF(データ入力!F32=0,"無し","有り")))</f>
        <v>無し・有り</v>
      </c>
      <c r="AE27" s="106"/>
      <c r="AF27" s="106"/>
      <c r="AG27" s="54"/>
    </row>
    <row r="28" customFormat="false" ht="18" hidden="false" customHeight="true" outlineLevel="0" collapsed="false">
      <c r="A28" s="111"/>
      <c r="B28" s="112"/>
      <c r="C28" s="85"/>
      <c r="D28" s="111"/>
      <c r="E28" s="112"/>
      <c r="F28" s="114"/>
      <c r="G28" s="85"/>
      <c r="H28" s="90"/>
      <c r="I28" s="90"/>
      <c r="J28" s="90"/>
      <c r="K28" s="90"/>
      <c r="L28" s="91"/>
      <c r="M28" s="91"/>
      <c r="N28" s="92"/>
      <c r="O28" s="90"/>
      <c r="P28" s="90"/>
      <c r="Q28" s="90"/>
      <c r="R28" s="90"/>
      <c r="S28" s="91"/>
      <c r="T28" s="92"/>
      <c r="U28" s="90"/>
      <c r="V28" s="90"/>
      <c r="W28" s="90"/>
      <c r="X28" s="91"/>
      <c r="Y28" s="93"/>
      <c r="Z28" s="115"/>
      <c r="AA28" s="116"/>
      <c r="AB28" s="93"/>
      <c r="AC28" s="105"/>
      <c r="AD28" s="106"/>
      <c r="AE28" s="106"/>
      <c r="AF28" s="106"/>
      <c r="AG28" s="54"/>
    </row>
    <row r="29" customFormat="false" ht="16.5" hidden="false" customHeight="true" outlineLevel="0" collapsed="false">
      <c r="A29" s="85"/>
      <c r="B29" s="85"/>
      <c r="C29" s="85"/>
      <c r="D29" s="85"/>
      <c r="E29" s="85"/>
      <c r="F29" s="85"/>
      <c r="G29" s="85"/>
      <c r="H29" s="117" t="s">
        <v>102</v>
      </c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96"/>
      <c r="Z29" s="96"/>
      <c r="AA29" s="96"/>
      <c r="AB29" s="96"/>
      <c r="AC29" s="85"/>
      <c r="AD29" s="85"/>
      <c r="AE29" s="85"/>
      <c r="AF29" s="85"/>
      <c r="AG29" s="54"/>
    </row>
    <row r="30" customFormat="false" ht="6.75" hidden="false" customHeight="true" outlineLevel="0" collapsed="false">
      <c r="A30" s="85"/>
      <c r="B30" s="85"/>
      <c r="C30" s="85"/>
      <c r="D30" s="85"/>
      <c r="E30" s="85"/>
      <c r="F30" s="85"/>
      <c r="G30" s="85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96"/>
      <c r="Z30" s="96"/>
      <c r="AA30" s="96"/>
      <c r="AB30" s="96"/>
      <c r="AC30" s="85"/>
      <c r="AD30" s="85"/>
      <c r="AE30" s="85"/>
      <c r="AF30" s="85"/>
      <c r="AG30" s="54"/>
    </row>
    <row r="31" customFormat="false" ht="6" hidden="false" customHeight="true" outlineLevel="0" collapsed="false">
      <c r="A31" s="85"/>
      <c r="B31" s="85"/>
      <c r="C31" s="85"/>
      <c r="D31" s="85"/>
      <c r="E31" s="85"/>
      <c r="F31" s="85"/>
      <c r="G31" s="85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96"/>
      <c r="Z31" s="96"/>
      <c r="AA31" s="96"/>
      <c r="AB31" s="96"/>
      <c r="AC31" s="85"/>
      <c r="AD31" s="85"/>
      <c r="AE31" s="85"/>
      <c r="AF31" s="85"/>
      <c r="AG31" s="54"/>
    </row>
    <row r="32" customFormat="false" ht="8.25" hidden="false" customHeight="true" outlineLevel="0" collapsed="false">
      <c r="A32" s="85"/>
      <c r="B32" s="85"/>
      <c r="C32" s="85"/>
      <c r="D32" s="85"/>
      <c r="E32" s="85"/>
      <c r="F32" s="85"/>
      <c r="G32" s="85"/>
      <c r="H32" s="96"/>
      <c r="I32" s="96"/>
      <c r="J32" s="96"/>
      <c r="K32" s="96"/>
      <c r="L32" s="96"/>
      <c r="M32" s="96"/>
      <c r="N32" s="108"/>
      <c r="O32" s="96"/>
      <c r="P32" s="96"/>
      <c r="Q32" s="96"/>
      <c r="R32" s="96"/>
      <c r="S32" s="96"/>
      <c r="T32" s="108"/>
      <c r="U32" s="96"/>
      <c r="V32" s="96"/>
      <c r="W32" s="96"/>
      <c r="X32" s="96"/>
      <c r="Y32" s="96"/>
      <c r="Z32" s="96"/>
      <c r="AA32" s="96"/>
      <c r="AB32" s="96"/>
      <c r="AC32" s="85"/>
      <c r="AD32" s="85"/>
      <c r="AE32" s="85"/>
      <c r="AF32" s="85"/>
      <c r="AG32" s="54"/>
    </row>
    <row r="33" customFormat="false" ht="17.25" hidden="false" customHeight="true" outlineLevel="0" collapsed="false">
      <c r="A33" s="85"/>
      <c r="B33" s="85"/>
      <c r="C33" s="85"/>
      <c r="D33" s="120" t="s">
        <v>103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54"/>
    </row>
    <row r="34" customFormat="false" ht="21" hidden="false" customHeight="true" outlineLevel="0" collapsed="false">
      <c r="A34" s="121" t="n">
        <f aca="false">データ入力!B3</f>
        <v>2025</v>
      </c>
      <c r="B34" s="121"/>
      <c r="C34" s="121"/>
      <c r="D34" s="121"/>
      <c r="E34" s="121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122" t="str">
        <f aca="false">データ入力!D3</f>
        <v>藤沢市学校薬剤師部会</v>
      </c>
      <c r="Y34" s="122"/>
      <c r="Z34" s="122"/>
      <c r="AA34" s="122"/>
      <c r="AB34" s="122"/>
      <c r="AC34" s="122"/>
      <c r="AD34" s="122"/>
      <c r="AE34" s="122"/>
      <c r="AF34" s="122"/>
      <c r="AG34" s="54"/>
    </row>
  </sheetData>
  <mergeCells count="125">
    <mergeCell ref="B1:I1"/>
    <mergeCell ref="N1:V1"/>
    <mergeCell ref="A2:G2"/>
    <mergeCell ref="H2:J2"/>
    <mergeCell ref="L2:S2"/>
    <mergeCell ref="T2:U2"/>
    <mergeCell ref="V2:W2"/>
    <mergeCell ref="X2:AF2"/>
    <mergeCell ref="A3:G3"/>
    <mergeCell ref="I3:J3"/>
    <mergeCell ref="L3:M3"/>
    <mergeCell ref="T3:U3"/>
    <mergeCell ref="V3:W3"/>
    <mergeCell ref="X3:AF3"/>
    <mergeCell ref="A4:G4"/>
    <mergeCell ref="H4:K4"/>
    <mergeCell ref="L4:N4"/>
    <mergeCell ref="O4:P4"/>
    <mergeCell ref="Q4:R4"/>
    <mergeCell ref="S4:U4"/>
    <mergeCell ref="X4:AD4"/>
    <mergeCell ref="A5:G5"/>
    <mergeCell ref="H5:I5"/>
    <mergeCell ref="J5:P5"/>
    <mergeCell ref="R5:U5"/>
    <mergeCell ref="V5:AE5"/>
    <mergeCell ref="A6:G6"/>
    <mergeCell ref="H6:K6"/>
    <mergeCell ref="L6:T6"/>
    <mergeCell ref="W6:AB6"/>
    <mergeCell ref="AC6:AE6"/>
    <mergeCell ref="A7:G7"/>
    <mergeCell ref="H7:M7"/>
    <mergeCell ref="N7:Q7"/>
    <mergeCell ref="S7:U7"/>
    <mergeCell ref="V7:Z7"/>
    <mergeCell ref="AA7:AB7"/>
    <mergeCell ref="AC7:AE7"/>
    <mergeCell ref="P8:U8"/>
    <mergeCell ref="V8:AB8"/>
    <mergeCell ref="A10:F17"/>
    <mergeCell ref="H10:K11"/>
    <mergeCell ref="L10:M11"/>
    <mergeCell ref="O10:R11"/>
    <mergeCell ref="S10:S11"/>
    <mergeCell ref="U10:W11"/>
    <mergeCell ref="X10:X11"/>
    <mergeCell ref="AC10:AF11"/>
    <mergeCell ref="H12:M12"/>
    <mergeCell ref="O12:S12"/>
    <mergeCell ref="U12:X12"/>
    <mergeCell ref="AC12:AF12"/>
    <mergeCell ref="H13:K14"/>
    <mergeCell ref="L13:M14"/>
    <mergeCell ref="O13:R14"/>
    <mergeCell ref="S13:S14"/>
    <mergeCell ref="U13:W14"/>
    <mergeCell ref="X13:X14"/>
    <mergeCell ref="H15:M15"/>
    <mergeCell ref="O15:S15"/>
    <mergeCell ref="U15:X15"/>
    <mergeCell ref="H16:K17"/>
    <mergeCell ref="L16:M17"/>
    <mergeCell ref="O16:R17"/>
    <mergeCell ref="S16:S17"/>
    <mergeCell ref="U16:W17"/>
    <mergeCell ref="X16:X17"/>
    <mergeCell ref="AC16:AC17"/>
    <mergeCell ref="AD16:AF17"/>
    <mergeCell ref="H18:M18"/>
    <mergeCell ref="O18:S18"/>
    <mergeCell ref="U18:X18"/>
    <mergeCell ref="P19:U19"/>
    <mergeCell ref="V19:AB19"/>
    <mergeCell ref="A21:A24"/>
    <mergeCell ref="B21:B24"/>
    <mergeCell ref="C21:C26"/>
    <mergeCell ref="D21:D24"/>
    <mergeCell ref="E21:E24"/>
    <mergeCell ref="F21:F28"/>
    <mergeCell ref="H21:K22"/>
    <mergeCell ref="L21:M22"/>
    <mergeCell ref="O21:R22"/>
    <mergeCell ref="S21:S22"/>
    <mergeCell ref="U21:W22"/>
    <mergeCell ref="X21:X22"/>
    <mergeCell ref="Z21:Z24"/>
    <mergeCell ref="AA21:AA24"/>
    <mergeCell ref="AB21:AB26"/>
    <mergeCell ref="AC21:AF22"/>
    <mergeCell ref="H23:M23"/>
    <mergeCell ref="O23:S23"/>
    <mergeCell ref="U23:X23"/>
    <mergeCell ref="AC23:AF23"/>
    <mergeCell ref="H24:K25"/>
    <mergeCell ref="L24:M25"/>
    <mergeCell ref="O24:R25"/>
    <mergeCell ref="S24:S25"/>
    <mergeCell ref="U24:W25"/>
    <mergeCell ref="X24:X25"/>
    <mergeCell ref="A25:A28"/>
    <mergeCell ref="B25:B28"/>
    <mergeCell ref="D25:D28"/>
    <mergeCell ref="E25:E28"/>
    <mergeCell ref="Z25:Z28"/>
    <mergeCell ref="AA25:AA28"/>
    <mergeCell ref="H26:M26"/>
    <mergeCell ref="O26:S26"/>
    <mergeCell ref="U26:X26"/>
    <mergeCell ref="H27:K28"/>
    <mergeCell ref="L27:M28"/>
    <mergeCell ref="O27:R28"/>
    <mergeCell ref="S27:S28"/>
    <mergeCell ref="U27:W28"/>
    <mergeCell ref="X27:X28"/>
    <mergeCell ref="AC27:AC28"/>
    <mergeCell ref="AD27:AF28"/>
    <mergeCell ref="H29:X29"/>
    <mergeCell ref="H30:Q30"/>
    <mergeCell ref="R30:X30"/>
    <mergeCell ref="H31:Q31"/>
    <mergeCell ref="R31:X31"/>
    <mergeCell ref="D33:AF33"/>
    <mergeCell ref="A34:E34"/>
    <mergeCell ref="X34:AF34"/>
  </mergeCells>
  <printOptions headings="false" gridLines="false" gridLinesSet="true" horizontalCentered="false" verticalCentered="false"/>
  <pageMargins left="0.309722222222222" right="0.240277777777778" top="0.433333333333333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3" min="3" style="0" width="2.37"/>
    <col collapsed="false" customWidth="true" hidden="false" outlineLevel="0" max="4" min="4" style="0" width="0.99"/>
    <col collapsed="false" customWidth="true" hidden="false" outlineLevel="0" max="5" min="5" style="0" width="1.12"/>
    <col collapsed="false" customWidth="true" hidden="false" outlineLevel="0" max="6" min="6" style="0" width="2.25"/>
    <col collapsed="false" customWidth="true" hidden="false" outlineLevel="0" max="7" min="7" style="0" width="0.86"/>
    <col collapsed="false" customWidth="true" hidden="false" outlineLevel="0" max="8" min="8" style="0" width="4.49"/>
    <col collapsed="false" customWidth="true" hidden="false" outlineLevel="0" max="9" min="9" style="0" width="2.25"/>
    <col collapsed="false" customWidth="true" hidden="false" outlineLevel="0" max="10" min="10" style="0" width="1.62"/>
    <col collapsed="false" customWidth="true" hidden="false" outlineLevel="0" max="11" min="11" style="0" width="2.74"/>
    <col collapsed="false" customWidth="true" hidden="false" outlineLevel="0" max="12" min="12" style="0" width="1.75"/>
    <col collapsed="false" customWidth="true" hidden="false" outlineLevel="0" max="13" min="13" style="0" width="1.87"/>
    <col collapsed="false" customWidth="true" hidden="false" outlineLevel="0" max="14" min="14" style="0" width="1.99"/>
    <col collapsed="false" customWidth="true" hidden="false" outlineLevel="0" max="16" min="15" style="0" width="2.87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3.49"/>
    <col collapsed="false" customWidth="true" hidden="false" outlineLevel="0" max="20" min="20" style="0" width="2.12"/>
    <col collapsed="false" customWidth="true" hidden="false" outlineLevel="0" max="21" min="21" style="0" width="3.49"/>
    <col collapsed="false" customWidth="true" hidden="false" outlineLevel="0" max="22" min="22" style="0" width="4.49"/>
    <col collapsed="false" customWidth="true" hidden="false" outlineLevel="0" max="23" min="23" style="0" width="3.24"/>
    <col collapsed="false" customWidth="true" hidden="false" outlineLevel="0" max="24" min="24" style="0" width="3.87"/>
    <col collapsed="false" customWidth="true" hidden="false" outlineLevel="0" max="25" min="25" style="0" width="1.49"/>
    <col collapsed="false" customWidth="true" hidden="false" outlineLevel="0" max="27" min="26" style="0" width="1.12"/>
    <col collapsed="false" customWidth="true" hidden="false" outlineLevel="0" max="28" min="28" style="0" width="2.25"/>
    <col collapsed="false" customWidth="true" hidden="false" outlineLevel="0" max="29" min="29" style="0" width="5.25"/>
    <col collapsed="false" customWidth="true" hidden="false" outlineLevel="0" max="30" min="30" style="0" width="3.62"/>
    <col collapsed="false" customWidth="true" hidden="false" outlineLevel="0" max="31" min="31" style="0" width="4.86"/>
    <col collapsed="false" customWidth="true" hidden="false" outlineLevel="0" max="32" min="32" style="0" width="3.99"/>
  </cols>
  <sheetData>
    <row r="1" customFormat="false" ht="48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N1" s="56" t="s">
        <v>64</v>
      </c>
      <c r="O1" s="56"/>
      <c r="P1" s="56"/>
      <c r="Q1" s="56"/>
      <c r="R1" s="56"/>
      <c r="S1" s="56"/>
      <c r="T1" s="56"/>
      <c r="U1" s="56"/>
      <c r="V1" s="56"/>
    </row>
    <row r="2" customFormat="false" ht="36.75" hidden="false" customHeight="true" outlineLevel="0" collapsed="false">
      <c r="A2" s="57" t="s">
        <v>7</v>
      </c>
      <c r="B2" s="57"/>
      <c r="C2" s="57"/>
      <c r="D2" s="57"/>
      <c r="E2" s="57"/>
      <c r="F2" s="57"/>
      <c r="G2" s="57"/>
      <c r="H2" s="58" t="str">
        <f aca="false">データ入力!D4</f>
        <v>藤沢市</v>
      </c>
      <c r="I2" s="58"/>
      <c r="J2" s="58"/>
      <c r="K2" s="59" t="s">
        <v>65</v>
      </c>
      <c r="L2" s="60" t="n">
        <f aca="false">データ入力!B4</f>
        <v>0</v>
      </c>
      <c r="M2" s="60"/>
      <c r="N2" s="60"/>
      <c r="O2" s="60"/>
      <c r="P2" s="60"/>
      <c r="Q2" s="60"/>
      <c r="R2" s="60"/>
      <c r="S2" s="60"/>
      <c r="T2" s="61" t="s">
        <v>66</v>
      </c>
      <c r="U2" s="61"/>
      <c r="V2" s="62" t="s">
        <v>67</v>
      </c>
      <c r="W2" s="62"/>
      <c r="X2" s="63" t="n">
        <f aca="false">データ入力!B5</f>
        <v>0</v>
      </c>
      <c r="Y2" s="63"/>
      <c r="Z2" s="63"/>
      <c r="AA2" s="63"/>
      <c r="AB2" s="63"/>
      <c r="AC2" s="63"/>
      <c r="AD2" s="63"/>
      <c r="AE2" s="63"/>
      <c r="AF2" s="63"/>
    </row>
    <row r="3" customFormat="false" ht="35.25" hidden="false" customHeight="true" outlineLevel="0" collapsed="false">
      <c r="A3" s="57" t="s">
        <v>68</v>
      </c>
      <c r="B3" s="57"/>
      <c r="C3" s="57"/>
      <c r="D3" s="57"/>
      <c r="E3" s="57"/>
      <c r="F3" s="57"/>
      <c r="G3" s="57"/>
      <c r="H3" s="66" t="str">
        <f aca="false">データ入力!C7</f>
        <v>令和</v>
      </c>
      <c r="I3" s="65" t="n">
        <f aca="false">データ入力!B7</f>
        <v>7</v>
      </c>
      <c r="J3" s="65"/>
      <c r="K3" s="66" t="s">
        <v>69</v>
      </c>
      <c r="L3" s="67" t="n">
        <f aca="false">データ入力!B8</f>
        <v>0</v>
      </c>
      <c r="M3" s="67"/>
      <c r="N3" s="66" t="s">
        <v>70</v>
      </c>
      <c r="O3" s="68" t="n">
        <f aca="false">データ入力!B9</f>
        <v>0</v>
      </c>
      <c r="P3" s="66" t="s">
        <v>71</v>
      </c>
      <c r="Q3" s="66" t="n">
        <f aca="false">データ入力!B42</f>
        <v>0</v>
      </c>
      <c r="R3" s="66" t="s">
        <v>72</v>
      </c>
      <c r="S3" s="66" t="n">
        <f aca="false">データ入力!C42</f>
        <v>0</v>
      </c>
      <c r="T3" s="69" t="s">
        <v>73</v>
      </c>
      <c r="U3" s="69"/>
      <c r="V3" s="70" t="s">
        <v>74</v>
      </c>
      <c r="W3" s="70"/>
      <c r="X3" s="63" t="n">
        <f aca="false">IF(データ入力!B6=1,"同上",データ入力!B6)</f>
        <v>0</v>
      </c>
      <c r="Y3" s="63"/>
      <c r="Z3" s="63"/>
      <c r="AA3" s="63"/>
      <c r="AB3" s="63"/>
      <c r="AC3" s="63"/>
      <c r="AD3" s="63"/>
      <c r="AE3" s="63"/>
      <c r="AF3" s="63"/>
    </row>
    <row r="4" customFormat="false" ht="33" hidden="false" customHeight="true" outlineLevel="0" collapsed="false">
      <c r="A4" s="57" t="s">
        <v>75</v>
      </c>
      <c r="B4" s="57"/>
      <c r="C4" s="57"/>
      <c r="D4" s="57"/>
      <c r="E4" s="57"/>
      <c r="F4" s="57"/>
      <c r="G4" s="57"/>
      <c r="H4" s="71" t="n">
        <f aca="false">データ入力!B38</f>
        <v>0</v>
      </c>
      <c r="I4" s="71"/>
      <c r="J4" s="71"/>
      <c r="K4" s="71"/>
      <c r="L4" s="66" t="s">
        <v>76</v>
      </c>
      <c r="M4" s="66"/>
      <c r="N4" s="66"/>
      <c r="O4" s="68" t="n">
        <f aca="false">データ入力!B39</f>
        <v>0</v>
      </c>
      <c r="P4" s="68"/>
      <c r="Q4" s="66" t="s">
        <v>77</v>
      </c>
      <c r="R4" s="66"/>
      <c r="S4" s="67" t="n">
        <f aca="false">IF(データ入力!B40=1,"普通",データ入力!B40)</f>
        <v>0</v>
      </c>
      <c r="T4" s="67"/>
      <c r="U4" s="67"/>
      <c r="V4" s="66" t="s">
        <v>78</v>
      </c>
      <c r="W4" s="72" t="s">
        <v>79</v>
      </c>
      <c r="X4" s="73" t="n">
        <f aca="false">データ入力!B41</f>
        <v>0</v>
      </c>
      <c r="Y4" s="73"/>
      <c r="Z4" s="73"/>
      <c r="AA4" s="73"/>
      <c r="AB4" s="73"/>
      <c r="AC4" s="73"/>
      <c r="AD4" s="73"/>
      <c r="AE4" s="72" t="s">
        <v>80</v>
      </c>
      <c r="AF4" s="74"/>
    </row>
    <row r="5" customFormat="false" ht="30.75" hidden="false" customHeight="true" outlineLevel="0" collapsed="false">
      <c r="A5" s="57" t="s">
        <v>81</v>
      </c>
      <c r="B5" s="57"/>
      <c r="C5" s="57"/>
      <c r="D5" s="57"/>
      <c r="E5" s="57"/>
      <c r="F5" s="57"/>
      <c r="G5" s="57"/>
      <c r="H5" s="75" t="s">
        <v>82</v>
      </c>
      <c r="I5" s="75"/>
      <c r="J5" s="76" t="str">
        <f aca="false">IF(データ入力!B43="","晴れ ・ 曇り ・ 雨",(IF(データ入力!B43=1,"晴れ",(IF(データ入力!B43=2,"曇り",(IF(データ入力!B43=3,"雨",(IF(データ入力!B43=4,"雪","")))))))))</f>
        <v>晴れ ・ 曇り ・ 雨</v>
      </c>
      <c r="K5" s="76"/>
      <c r="L5" s="76"/>
      <c r="M5" s="76"/>
      <c r="N5" s="76"/>
      <c r="O5" s="76"/>
      <c r="P5" s="76"/>
      <c r="Q5" s="77" t="s">
        <v>83</v>
      </c>
      <c r="R5" s="75" t="s">
        <v>84</v>
      </c>
      <c r="S5" s="75"/>
      <c r="T5" s="75"/>
      <c r="U5" s="75"/>
      <c r="V5" s="77" t="str">
        <f aca="false">IF(データ入力!B44=1,"無し",(IF(データ入力!B44&gt;"",データ入力!B44,"樹木　・　建物   ・　無し")))</f>
        <v>樹木　・　建物   ・　無し</v>
      </c>
      <c r="W5" s="77"/>
      <c r="X5" s="77"/>
      <c r="Y5" s="77"/>
      <c r="Z5" s="77"/>
      <c r="AA5" s="77"/>
      <c r="AB5" s="77"/>
      <c r="AC5" s="77"/>
      <c r="AD5" s="77"/>
      <c r="AE5" s="77"/>
      <c r="AF5" s="78" t="s">
        <v>83</v>
      </c>
    </row>
    <row r="6" customFormat="false" ht="32.25" hidden="false" customHeight="true" outlineLevel="0" collapsed="false">
      <c r="A6" s="57" t="s">
        <v>85</v>
      </c>
      <c r="B6" s="57"/>
      <c r="C6" s="57"/>
      <c r="D6" s="57"/>
      <c r="E6" s="57"/>
      <c r="F6" s="57"/>
      <c r="G6" s="57"/>
      <c r="H6" s="79" t="s">
        <v>86</v>
      </c>
      <c r="I6" s="79"/>
      <c r="J6" s="79"/>
      <c r="K6" s="79"/>
      <c r="L6" s="80" t="str">
        <f aca="false">IF(データ入力!E45="","白　・ベージュ　・",データ入力!E45)</f>
        <v>白　・ベージュ　・</v>
      </c>
      <c r="M6" s="80"/>
      <c r="N6" s="80"/>
      <c r="O6" s="80"/>
      <c r="P6" s="80"/>
      <c r="Q6" s="80"/>
      <c r="R6" s="80"/>
      <c r="S6" s="80"/>
      <c r="T6" s="80"/>
      <c r="U6" s="81" t="s">
        <v>83</v>
      </c>
      <c r="V6" s="81" t="str">
        <f aca="false">IF(データ入力!B45="","無し",(IF(データ入力!B45=0,"設置無し","")))</f>
        <v>無し</v>
      </c>
      <c r="W6" s="82" t="s">
        <v>87</v>
      </c>
      <c r="X6" s="82"/>
      <c r="Y6" s="82"/>
      <c r="Z6" s="82"/>
      <c r="AA6" s="82"/>
      <c r="AB6" s="82"/>
      <c r="AC6" s="83" t="str">
        <f aca="false">IF(データ入力!B46="","（有り・無し）",(IF(データ入力!B46=1,"(設置有り)","(設置無し）")))</f>
        <v>（有り・無し）</v>
      </c>
      <c r="AD6" s="83"/>
      <c r="AE6" s="83"/>
      <c r="AF6" s="84"/>
      <c r="AG6" s="54"/>
    </row>
    <row r="7" customFormat="false" ht="32.25" hidden="false" customHeight="true" outlineLevel="0" collapsed="false">
      <c r="A7" s="57" t="s">
        <v>88</v>
      </c>
      <c r="B7" s="57"/>
      <c r="C7" s="57"/>
      <c r="D7" s="57"/>
      <c r="E7" s="57"/>
      <c r="F7" s="57"/>
      <c r="G7" s="57"/>
      <c r="H7" s="79" t="s">
        <v>89</v>
      </c>
      <c r="I7" s="79"/>
      <c r="J7" s="79"/>
      <c r="K7" s="79"/>
      <c r="L7" s="79"/>
      <c r="M7" s="79"/>
      <c r="N7" s="75" t="str">
        <f aca="false">IF(データ入力!B47="","有り ・ 無し",(IF(データ入力!B47=0,"設置なし",(IF(データ入力!B48="","有り ・ 無し",(IF(データ入力!B48=1,"有り","無し")))))))</f>
        <v>有り ・ 無し</v>
      </c>
      <c r="O7" s="75"/>
      <c r="P7" s="75"/>
      <c r="Q7" s="75"/>
      <c r="R7" s="76" t="s">
        <v>83</v>
      </c>
      <c r="S7" s="76" t="str">
        <f aca="false">IF(データ入力!B47="","・設置無し",(IF(データ入力!B47=1,"","")))</f>
        <v>・設置無し</v>
      </c>
      <c r="T7" s="76"/>
      <c r="U7" s="76"/>
      <c r="V7" s="75" t="s">
        <v>90</v>
      </c>
      <c r="W7" s="75"/>
      <c r="X7" s="75"/>
      <c r="Y7" s="75"/>
      <c r="Z7" s="75"/>
      <c r="AA7" s="76" t="s">
        <v>91</v>
      </c>
      <c r="AB7" s="76"/>
      <c r="AC7" s="76" t="str">
        <f aca="false">IF(データ入力!B49="","有り ・ 無し",(IF(データ入力!B49=1,"有り","無し")))</f>
        <v>有り ・ 無し</v>
      </c>
      <c r="AD7" s="76"/>
      <c r="AE7" s="76"/>
      <c r="AF7" s="78" t="s">
        <v>83</v>
      </c>
      <c r="AG7" s="54"/>
    </row>
    <row r="8" customFormat="false" ht="28.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 t="s">
        <v>50</v>
      </c>
      <c r="Q8" s="86"/>
      <c r="R8" s="86"/>
      <c r="S8" s="86"/>
      <c r="T8" s="86"/>
      <c r="U8" s="86"/>
      <c r="V8" s="87"/>
      <c r="W8" s="87"/>
      <c r="X8" s="87"/>
      <c r="Y8" s="87"/>
      <c r="Z8" s="87"/>
      <c r="AA8" s="87"/>
      <c r="AB8" s="87"/>
      <c r="AC8" s="85"/>
      <c r="AD8" s="85"/>
      <c r="AE8" s="85"/>
      <c r="AF8" s="85"/>
      <c r="AG8" s="54"/>
    </row>
    <row r="9" customFormat="false" ht="11.25" hidden="false" customHeight="true" outlineLevel="0" collapsed="false">
      <c r="A9" s="88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54"/>
    </row>
    <row r="10" customFormat="false" ht="18" hidden="false" customHeight="true" outlineLevel="0" collapsed="false">
      <c r="A10" s="89"/>
      <c r="B10" s="89"/>
      <c r="C10" s="89"/>
      <c r="D10" s="89"/>
      <c r="E10" s="89"/>
      <c r="F10" s="89"/>
      <c r="G10" s="85"/>
      <c r="H10" s="90" t="str">
        <f aca="false">データ入力!J54</f>
        <v/>
      </c>
      <c r="I10" s="90"/>
      <c r="J10" s="90"/>
      <c r="K10" s="90"/>
      <c r="L10" s="91" t="s">
        <v>92</v>
      </c>
      <c r="M10" s="91"/>
      <c r="N10" s="92"/>
      <c r="O10" s="90" t="str">
        <f aca="false">データ入力!K54</f>
        <v/>
      </c>
      <c r="P10" s="90"/>
      <c r="Q10" s="90"/>
      <c r="R10" s="90"/>
      <c r="S10" s="91" t="s">
        <v>92</v>
      </c>
      <c r="T10" s="92"/>
      <c r="U10" s="90" t="str">
        <f aca="false">データ入力!L54</f>
        <v/>
      </c>
      <c r="V10" s="90"/>
      <c r="W10" s="90"/>
      <c r="X10" s="91" t="s">
        <v>92</v>
      </c>
      <c r="Y10" s="93"/>
      <c r="Z10" s="93"/>
      <c r="AA10" s="93"/>
      <c r="AB10" s="93"/>
      <c r="AC10" s="94" t="s">
        <v>93</v>
      </c>
      <c r="AD10" s="94"/>
      <c r="AE10" s="94"/>
      <c r="AF10" s="94"/>
      <c r="AG10" s="54"/>
    </row>
    <row r="11" customFormat="false" ht="18" hidden="false" customHeight="true" outlineLevel="0" collapsed="false">
      <c r="A11" s="89"/>
      <c r="B11" s="89"/>
      <c r="C11" s="89"/>
      <c r="D11" s="89"/>
      <c r="E11" s="89"/>
      <c r="F11" s="89"/>
      <c r="G11" s="85"/>
      <c r="H11" s="90"/>
      <c r="I11" s="90"/>
      <c r="J11" s="90"/>
      <c r="K11" s="90"/>
      <c r="L11" s="91"/>
      <c r="M11" s="91"/>
      <c r="N11" s="92"/>
      <c r="O11" s="90"/>
      <c r="P11" s="90"/>
      <c r="Q11" s="90"/>
      <c r="R11" s="90"/>
      <c r="S11" s="91"/>
      <c r="T11" s="92"/>
      <c r="U11" s="90"/>
      <c r="V11" s="90"/>
      <c r="W11" s="90"/>
      <c r="X11" s="91"/>
      <c r="Y11" s="93"/>
      <c r="Z11" s="93"/>
      <c r="AA11" s="93"/>
      <c r="AB11" s="93"/>
      <c r="AC11" s="94"/>
      <c r="AD11" s="94"/>
      <c r="AE11" s="94"/>
      <c r="AF11" s="94"/>
      <c r="AG11" s="54"/>
    </row>
    <row r="12" customFormat="false" ht="18" hidden="false" customHeight="true" outlineLevel="0" collapsed="false">
      <c r="A12" s="89"/>
      <c r="B12" s="89"/>
      <c r="C12" s="89"/>
      <c r="D12" s="89"/>
      <c r="E12" s="89"/>
      <c r="F12" s="89"/>
      <c r="G12" s="85"/>
      <c r="H12" s="95"/>
      <c r="I12" s="95"/>
      <c r="J12" s="95"/>
      <c r="K12" s="95"/>
      <c r="L12" s="95"/>
      <c r="M12" s="95"/>
      <c r="N12" s="85"/>
      <c r="O12" s="95"/>
      <c r="P12" s="95"/>
      <c r="Q12" s="95"/>
      <c r="R12" s="95"/>
      <c r="S12" s="95"/>
      <c r="T12" s="85"/>
      <c r="U12" s="95"/>
      <c r="V12" s="95"/>
      <c r="W12" s="95"/>
      <c r="X12" s="95"/>
      <c r="Y12" s="96"/>
      <c r="Z12" s="96"/>
      <c r="AA12" s="96"/>
      <c r="AB12" s="96"/>
      <c r="AC12" s="97" t="str">
        <f aca="false">データ入力!C50</f>
        <v/>
      </c>
      <c r="AD12" s="97"/>
      <c r="AE12" s="97"/>
      <c r="AF12" s="97"/>
      <c r="AG12" s="54"/>
    </row>
    <row r="13" customFormat="false" ht="18" hidden="false" customHeight="true" outlineLevel="0" collapsed="false">
      <c r="A13" s="89"/>
      <c r="B13" s="89"/>
      <c r="C13" s="89"/>
      <c r="D13" s="89"/>
      <c r="E13" s="89"/>
      <c r="F13" s="89"/>
      <c r="G13" s="85"/>
      <c r="H13" s="90" t="str">
        <f aca="false">データ入力!J55</f>
        <v/>
      </c>
      <c r="I13" s="90"/>
      <c r="J13" s="90"/>
      <c r="K13" s="90"/>
      <c r="L13" s="91" t="s">
        <v>92</v>
      </c>
      <c r="M13" s="91"/>
      <c r="N13" s="92"/>
      <c r="O13" s="90" t="str">
        <f aca="false">データ入力!K55</f>
        <v/>
      </c>
      <c r="P13" s="90"/>
      <c r="Q13" s="90"/>
      <c r="R13" s="90"/>
      <c r="S13" s="91" t="s">
        <v>92</v>
      </c>
      <c r="T13" s="92"/>
      <c r="U13" s="90" t="str">
        <f aca="false">データ入力!L55</f>
        <v/>
      </c>
      <c r="V13" s="90"/>
      <c r="W13" s="90"/>
      <c r="X13" s="91" t="s">
        <v>92</v>
      </c>
      <c r="Y13" s="93"/>
      <c r="Z13" s="93"/>
      <c r="AA13" s="93"/>
      <c r="AB13" s="93"/>
      <c r="AC13" s="98" t="n">
        <f aca="false">データ入力!B52</f>
        <v>0</v>
      </c>
      <c r="AD13" s="99" t="s">
        <v>94</v>
      </c>
      <c r="AE13" s="100" t="n">
        <f aca="false">データ入力!C52</f>
        <v>0</v>
      </c>
      <c r="AF13" s="101" t="s">
        <v>95</v>
      </c>
      <c r="AG13" s="54"/>
    </row>
    <row r="14" customFormat="false" ht="18" hidden="false" customHeight="true" outlineLevel="0" collapsed="false">
      <c r="A14" s="89"/>
      <c r="B14" s="89"/>
      <c r="C14" s="89"/>
      <c r="D14" s="89"/>
      <c r="E14" s="89"/>
      <c r="F14" s="89"/>
      <c r="G14" s="85"/>
      <c r="H14" s="90"/>
      <c r="I14" s="90"/>
      <c r="J14" s="90"/>
      <c r="K14" s="90"/>
      <c r="L14" s="91"/>
      <c r="M14" s="91"/>
      <c r="N14" s="92"/>
      <c r="O14" s="90"/>
      <c r="P14" s="90"/>
      <c r="Q14" s="90"/>
      <c r="R14" s="90"/>
      <c r="S14" s="91"/>
      <c r="T14" s="92"/>
      <c r="U14" s="90"/>
      <c r="V14" s="90"/>
      <c r="W14" s="90"/>
      <c r="X14" s="91"/>
      <c r="Y14" s="93"/>
      <c r="Z14" s="93"/>
      <c r="AA14" s="93"/>
      <c r="AB14" s="93"/>
      <c r="AC14" s="102" t="s">
        <v>96</v>
      </c>
      <c r="AD14" s="99"/>
      <c r="AE14" s="100" t="str">
        <f aca="false">IF(データ入力!D52="","",(IF(データ入力!D52=0,"0",データ入力!D52)))</f>
        <v/>
      </c>
      <c r="AF14" s="101" t="s">
        <v>95</v>
      </c>
      <c r="AG14" s="54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89"/>
      <c r="G15" s="85"/>
      <c r="H15" s="95"/>
      <c r="I15" s="95"/>
      <c r="J15" s="95"/>
      <c r="K15" s="95"/>
      <c r="L15" s="95"/>
      <c r="M15" s="95"/>
      <c r="N15" s="85"/>
      <c r="O15" s="95"/>
      <c r="P15" s="95"/>
      <c r="Q15" s="95"/>
      <c r="R15" s="95"/>
      <c r="S15" s="95"/>
      <c r="T15" s="85"/>
      <c r="U15" s="95"/>
      <c r="V15" s="95"/>
      <c r="W15" s="95"/>
      <c r="X15" s="95"/>
      <c r="Y15" s="96"/>
      <c r="Z15" s="96"/>
      <c r="AA15" s="96"/>
      <c r="AB15" s="96"/>
      <c r="AC15" s="102" t="s">
        <v>97</v>
      </c>
      <c r="AD15" s="88"/>
      <c r="AE15" s="103" t="str">
        <f aca="false">IF(データ入力!E52="","",(IF(データ入力!E52=0,"0",データ入力!E52)))</f>
        <v/>
      </c>
      <c r="AF15" s="104" t="s">
        <v>95</v>
      </c>
      <c r="AG15" s="54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5"/>
      <c r="H16" s="90" t="str">
        <f aca="false">データ入力!J56</f>
        <v/>
      </c>
      <c r="I16" s="90"/>
      <c r="J16" s="90"/>
      <c r="K16" s="90"/>
      <c r="L16" s="91" t="s">
        <v>92</v>
      </c>
      <c r="M16" s="91"/>
      <c r="N16" s="92"/>
      <c r="O16" s="90" t="str">
        <f aca="false">データ入力!K56</f>
        <v/>
      </c>
      <c r="P16" s="90"/>
      <c r="Q16" s="90"/>
      <c r="R16" s="90"/>
      <c r="S16" s="91" t="s">
        <v>92</v>
      </c>
      <c r="T16" s="92"/>
      <c r="U16" s="90" t="str">
        <f aca="false">データ入力!L56</f>
        <v/>
      </c>
      <c r="V16" s="90"/>
      <c r="W16" s="90"/>
      <c r="X16" s="91" t="s">
        <v>92</v>
      </c>
      <c r="Y16" s="93"/>
      <c r="Z16" s="93"/>
      <c r="AA16" s="93"/>
      <c r="AB16" s="93"/>
      <c r="AC16" s="105" t="s">
        <v>98</v>
      </c>
      <c r="AD16" s="106" t="str">
        <f aca="false">IF(データ入力!F52="","無し・有り",(IF(データ入力!F52=0,"無し","有り")))</f>
        <v>無し・有り</v>
      </c>
      <c r="AE16" s="106"/>
      <c r="AF16" s="106"/>
      <c r="AG16" s="54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85"/>
      <c r="H17" s="90"/>
      <c r="I17" s="90"/>
      <c r="J17" s="90"/>
      <c r="K17" s="90"/>
      <c r="L17" s="91"/>
      <c r="M17" s="91"/>
      <c r="N17" s="92"/>
      <c r="O17" s="90"/>
      <c r="P17" s="90"/>
      <c r="Q17" s="90"/>
      <c r="R17" s="90"/>
      <c r="S17" s="91"/>
      <c r="T17" s="92"/>
      <c r="U17" s="90"/>
      <c r="V17" s="90"/>
      <c r="W17" s="90"/>
      <c r="X17" s="91"/>
      <c r="Y17" s="93"/>
      <c r="Z17" s="93"/>
      <c r="AA17" s="93"/>
      <c r="AB17" s="93"/>
      <c r="AC17" s="105"/>
      <c r="AD17" s="106"/>
      <c r="AE17" s="106"/>
      <c r="AF17" s="106"/>
      <c r="AG17" s="54"/>
    </row>
    <row r="18" customFormat="false" ht="21" hidden="false" customHeight="true" outlineLevel="0" collapsed="false">
      <c r="A18" s="88"/>
      <c r="B18" s="85"/>
      <c r="C18" s="85"/>
      <c r="D18" s="85"/>
      <c r="E18" s="85"/>
      <c r="F18" s="85"/>
      <c r="G18" s="85"/>
      <c r="H18" s="107"/>
      <c r="I18" s="107"/>
      <c r="J18" s="107"/>
      <c r="K18" s="107"/>
      <c r="L18" s="107"/>
      <c r="M18" s="107"/>
      <c r="N18" s="108"/>
      <c r="O18" s="107"/>
      <c r="P18" s="107"/>
      <c r="Q18" s="107"/>
      <c r="R18" s="107"/>
      <c r="S18" s="107"/>
      <c r="T18" s="108"/>
      <c r="U18" s="107"/>
      <c r="V18" s="107"/>
      <c r="W18" s="107"/>
      <c r="X18" s="107"/>
      <c r="Y18" s="96"/>
      <c r="Z18" s="96"/>
      <c r="AA18" s="96"/>
      <c r="AB18" s="96"/>
      <c r="AC18" s="85"/>
      <c r="AD18" s="85"/>
      <c r="AE18" s="85"/>
      <c r="AF18" s="85"/>
      <c r="AG18" s="54"/>
    </row>
    <row r="19" customFormat="false" ht="21" hidden="false" customHeight="true" outlineLevel="0" collapsed="false">
      <c r="A19" s="85"/>
      <c r="B19" s="85"/>
      <c r="C19" s="85"/>
      <c r="D19" s="85"/>
      <c r="E19" s="85"/>
      <c r="F19" s="85"/>
      <c r="G19" s="85"/>
      <c r="H19" s="109"/>
      <c r="I19" s="109"/>
      <c r="J19" s="109"/>
      <c r="K19" s="109"/>
      <c r="L19" s="85"/>
      <c r="M19" s="85"/>
      <c r="N19" s="85"/>
      <c r="O19" s="85"/>
      <c r="P19" s="110" t="s">
        <v>51</v>
      </c>
      <c r="Q19" s="110"/>
      <c r="R19" s="110"/>
      <c r="S19" s="110"/>
      <c r="T19" s="110"/>
      <c r="U19" s="110"/>
      <c r="V19" s="87"/>
      <c r="W19" s="87"/>
      <c r="X19" s="87"/>
      <c r="Y19" s="87"/>
      <c r="Z19" s="87"/>
      <c r="AA19" s="87"/>
      <c r="AB19" s="87"/>
      <c r="AC19" s="85"/>
      <c r="AD19" s="85"/>
      <c r="AE19" s="85"/>
      <c r="AF19" s="85"/>
      <c r="AG19" s="54"/>
    </row>
    <row r="20" customFormat="false" ht="14.25" hidden="false" customHeight="true" outlineLevel="0" collapsed="false">
      <c r="A20" s="85"/>
      <c r="B20" s="85"/>
      <c r="C20" s="85"/>
      <c r="D20" s="85"/>
      <c r="E20" s="85"/>
      <c r="F20" s="85"/>
      <c r="G20" s="85"/>
      <c r="H20" s="109"/>
      <c r="I20" s="109"/>
      <c r="J20" s="109"/>
      <c r="K20" s="109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54"/>
    </row>
    <row r="21" customFormat="false" ht="18" hidden="false" customHeight="true" outlineLevel="0" collapsed="false">
      <c r="A21" s="111"/>
      <c r="B21" s="112"/>
      <c r="C21" s="113" t="s">
        <v>99</v>
      </c>
      <c r="D21" s="111"/>
      <c r="E21" s="112"/>
      <c r="F21" s="114" t="s">
        <v>100</v>
      </c>
      <c r="G21" s="85"/>
      <c r="H21" s="90" t="str">
        <f aca="false">データ入力!J61</f>
        <v/>
      </c>
      <c r="I21" s="90"/>
      <c r="J21" s="90"/>
      <c r="K21" s="90"/>
      <c r="L21" s="91" t="s">
        <v>92</v>
      </c>
      <c r="M21" s="91"/>
      <c r="N21" s="92"/>
      <c r="O21" s="90" t="str">
        <f aca="false">データ入力!K61</f>
        <v/>
      </c>
      <c r="P21" s="90"/>
      <c r="Q21" s="90"/>
      <c r="R21" s="90"/>
      <c r="S21" s="91" t="s">
        <v>92</v>
      </c>
      <c r="T21" s="92"/>
      <c r="U21" s="90" t="str">
        <f aca="false">データ入力!L61</f>
        <v/>
      </c>
      <c r="V21" s="90"/>
      <c r="W21" s="90"/>
      <c r="X21" s="91" t="s">
        <v>92</v>
      </c>
      <c r="Y21" s="93"/>
      <c r="Z21" s="115"/>
      <c r="AA21" s="116"/>
      <c r="AB21" s="113" t="s">
        <v>99</v>
      </c>
      <c r="AC21" s="94" t="s">
        <v>101</v>
      </c>
      <c r="AD21" s="94"/>
      <c r="AE21" s="94"/>
      <c r="AF21" s="94"/>
      <c r="AG21" s="54"/>
    </row>
    <row r="22" customFormat="false" ht="18" hidden="false" customHeight="true" outlineLevel="0" collapsed="false">
      <c r="A22" s="111"/>
      <c r="B22" s="112"/>
      <c r="C22" s="113"/>
      <c r="D22" s="111"/>
      <c r="E22" s="112"/>
      <c r="F22" s="114"/>
      <c r="G22" s="85"/>
      <c r="H22" s="90"/>
      <c r="I22" s="90"/>
      <c r="J22" s="90"/>
      <c r="K22" s="90"/>
      <c r="L22" s="91"/>
      <c r="M22" s="91"/>
      <c r="N22" s="92"/>
      <c r="O22" s="90"/>
      <c r="P22" s="90"/>
      <c r="Q22" s="90"/>
      <c r="R22" s="90"/>
      <c r="S22" s="91"/>
      <c r="T22" s="92"/>
      <c r="U22" s="90"/>
      <c r="V22" s="90"/>
      <c r="W22" s="90"/>
      <c r="X22" s="91"/>
      <c r="Y22" s="93"/>
      <c r="Z22" s="115"/>
      <c r="AA22" s="116"/>
      <c r="AB22" s="113"/>
      <c r="AC22" s="94"/>
      <c r="AD22" s="94"/>
      <c r="AE22" s="94"/>
      <c r="AF22" s="94"/>
      <c r="AG22" s="54"/>
    </row>
    <row r="23" customFormat="false" ht="18" hidden="false" customHeight="true" outlineLevel="0" collapsed="false">
      <c r="A23" s="111"/>
      <c r="B23" s="112"/>
      <c r="C23" s="113"/>
      <c r="D23" s="111"/>
      <c r="E23" s="112"/>
      <c r="F23" s="114"/>
      <c r="G23" s="85"/>
      <c r="H23" s="95"/>
      <c r="I23" s="95"/>
      <c r="J23" s="95"/>
      <c r="K23" s="95"/>
      <c r="L23" s="95"/>
      <c r="M23" s="95"/>
      <c r="N23" s="85"/>
      <c r="O23" s="95"/>
      <c r="P23" s="95"/>
      <c r="Q23" s="95"/>
      <c r="R23" s="95"/>
      <c r="S23" s="95"/>
      <c r="T23" s="85"/>
      <c r="U23" s="95"/>
      <c r="V23" s="95"/>
      <c r="W23" s="95"/>
      <c r="X23" s="95"/>
      <c r="Y23" s="96"/>
      <c r="Z23" s="115"/>
      <c r="AA23" s="116"/>
      <c r="AB23" s="113"/>
      <c r="AC23" s="97" t="str">
        <f aca="false">データ入力!C57</f>
        <v/>
      </c>
      <c r="AD23" s="97"/>
      <c r="AE23" s="97"/>
      <c r="AF23" s="97"/>
      <c r="AG23" s="54"/>
    </row>
    <row r="24" customFormat="false" ht="18" hidden="false" customHeight="true" outlineLevel="0" collapsed="false">
      <c r="A24" s="111"/>
      <c r="B24" s="112"/>
      <c r="C24" s="113"/>
      <c r="D24" s="111"/>
      <c r="E24" s="112"/>
      <c r="F24" s="114"/>
      <c r="G24" s="85"/>
      <c r="H24" s="90" t="str">
        <f aca="false">データ入力!J62</f>
        <v/>
      </c>
      <c r="I24" s="90"/>
      <c r="J24" s="90"/>
      <c r="K24" s="90"/>
      <c r="L24" s="91" t="s">
        <v>92</v>
      </c>
      <c r="M24" s="91"/>
      <c r="N24" s="92"/>
      <c r="O24" s="90" t="str">
        <f aca="false">データ入力!K62</f>
        <v/>
      </c>
      <c r="P24" s="90"/>
      <c r="Q24" s="90"/>
      <c r="R24" s="90"/>
      <c r="S24" s="91" t="s">
        <v>92</v>
      </c>
      <c r="T24" s="92"/>
      <c r="U24" s="90" t="str">
        <f aca="false">データ入力!L62</f>
        <v/>
      </c>
      <c r="V24" s="90"/>
      <c r="W24" s="90"/>
      <c r="X24" s="91" t="s">
        <v>92</v>
      </c>
      <c r="Y24" s="93"/>
      <c r="Z24" s="115"/>
      <c r="AA24" s="116"/>
      <c r="AB24" s="113"/>
      <c r="AC24" s="98" t="n">
        <f aca="false">データ入力!B59</f>
        <v>0</v>
      </c>
      <c r="AD24" s="99" t="s">
        <v>94</v>
      </c>
      <c r="AE24" s="100" t="n">
        <f aca="false">データ入力!C59</f>
        <v>0</v>
      </c>
      <c r="AF24" s="101" t="s">
        <v>95</v>
      </c>
      <c r="AG24" s="54"/>
    </row>
    <row r="25" customFormat="false" ht="18" hidden="false" customHeight="true" outlineLevel="0" collapsed="false">
      <c r="A25" s="111"/>
      <c r="B25" s="112"/>
      <c r="C25" s="113"/>
      <c r="D25" s="111"/>
      <c r="E25" s="112"/>
      <c r="F25" s="114"/>
      <c r="G25" s="85"/>
      <c r="H25" s="90"/>
      <c r="I25" s="90"/>
      <c r="J25" s="90"/>
      <c r="K25" s="90"/>
      <c r="L25" s="91"/>
      <c r="M25" s="91"/>
      <c r="N25" s="92"/>
      <c r="O25" s="90"/>
      <c r="P25" s="90"/>
      <c r="Q25" s="90"/>
      <c r="R25" s="90"/>
      <c r="S25" s="91"/>
      <c r="T25" s="92"/>
      <c r="U25" s="90"/>
      <c r="V25" s="90"/>
      <c r="W25" s="90"/>
      <c r="X25" s="91"/>
      <c r="Y25" s="93"/>
      <c r="Z25" s="115"/>
      <c r="AA25" s="116"/>
      <c r="AB25" s="113"/>
      <c r="AC25" s="102" t="s">
        <v>96</v>
      </c>
      <c r="AD25" s="99"/>
      <c r="AE25" s="100" t="str">
        <f aca="false">IF(データ入力!D59="","",(IF(データ入力!D59=0,"0",データ入力!D59)))</f>
        <v/>
      </c>
      <c r="AF25" s="101" t="s">
        <v>95</v>
      </c>
      <c r="AG25" s="54"/>
    </row>
    <row r="26" customFormat="false" ht="18" hidden="false" customHeight="true" outlineLevel="0" collapsed="false">
      <c r="A26" s="111"/>
      <c r="B26" s="112"/>
      <c r="C26" s="113"/>
      <c r="D26" s="111"/>
      <c r="E26" s="112"/>
      <c r="F26" s="114"/>
      <c r="G26" s="85"/>
      <c r="H26" s="95"/>
      <c r="I26" s="95"/>
      <c r="J26" s="95"/>
      <c r="K26" s="95"/>
      <c r="L26" s="95"/>
      <c r="M26" s="95"/>
      <c r="N26" s="85"/>
      <c r="O26" s="95"/>
      <c r="P26" s="95"/>
      <c r="Q26" s="95"/>
      <c r="R26" s="95"/>
      <c r="S26" s="95"/>
      <c r="T26" s="85"/>
      <c r="U26" s="95"/>
      <c r="V26" s="95"/>
      <c r="W26" s="95"/>
      <c r="X26" s="95"/>
      <c r="Y26" s="96"/>
      <c r="Z26" s="115"/>
      <c r="AA26" s="116"/>
      <c r="AB26" s="113"/>
      <c r="AC26" s="102" t="str">
        <f aca="false">AC15</f>
        <v>点滅</v>
      </c>
      <c r="AD26" s="88"/>
      <c r="AE26" s="100" t="str">
        <f aca="false">IF(データ入力!E59="","",(IF(データ入力!E59=0,"0",データ入力!E59)))</f>
        <v/>
      </c>
      <c r="AF26" s="104" t="s">
        <v>95</v>
      </c>
      <c r="AG26" s="54"/>
    </row>
    <row r="27" customFormat="false" ht="18" hidden="false" customHeight="true" outlineLevel="0" collapsed="false">
      <c r="A27" s="111"/>
      <c r="B27" s="112"/>
      <c r="C27" s="85"/>
      <c r="D27" s="111"/>
      <c r="E27" s="112"/>
      <c r="F27" s="114"/>
      <c r="G27" s="85"/>
      <c r="H27" s="90" t="str">
        <f aca="false">データ入力!J63</f>
        <v/>
      </c>
      <c r="I27" s="90"/>
      <c r="J27" s="90"/>
      <c r="K27" s="90"/>
      <c r="L27" s="91" t="s">
        <v>92</v>
      </c>
      <c r="M27" s="91"/>
      <c r="N27" s="92"/>
      <c r="O27" s="90" t="str">
        <f aca="false">データ入力!K63</f>
        <v/>
      </c>
      <c r="P27" s="90"/>
      <c r="Q27" s="90"/>
      <c r="R27" s="90"/>
      <c r="S27" s="91" t="s">
        <v>92</v>
      </c>
      <c r="T27" s="92"/>
      <c r="U27" s="90" t="str">
        <f aca="false">データ入力!L63</f>
        <v/>
      </c>
      <c r="V27" s="90"/>
      <c r="W27" s="90"/>
      <c r="X27" s="91" t="s">
        <v>92</v>
      </c>
      <c r="Y27" s="93"/>
      <c r="Z27" s="115"/>
      <c r="AA27" s="116"/>
      <c r="AB27" s="93"/>
      <c r="AC27" s="105" t="s">
        <v>98</v>
      </c>
      <c r="AD27" s="106" t="str">
        <f aca="false">IF(データ入力!F59="","無し・有り",(IF(データ入力!F59=0,"無し","有り")))</f>
        <v>無し・有り</v>
      </c>
      <c r="AE27" s="106"/>
      <c r="AF27" s="106"/>
      <c r="AG27" s="54"/>
    </row>
    <row r="28" customFormat="false" ht="18" hidden="false" customHeight="true" outlineLevel="0" collapsed="false">
      <c r="A28" s="111"/>
      <c r="B28" s="112"/>
      <c r="C28" s="85"/>
      <c r="D28" s="111"/>
      <c r="E28" s="112"/>
      <c r="F28" s="114"/>
      <c r="G28" s="85"/>
      <c r="H28" s="90"/>
      <c r="I28" s="90"/>
      <c r="J28" s="90"/>
      <c r="K28" s="90"/>
      <c r="L28" s="91"/>
      <c r="M28" s="91"/>
      <c r="N28" s="92"/>
      <c r="O28" s="90"/>
      <c r="P28" s="90"/>
      <c r="Q28" s="90"/>
      <c r="R28" s="90"/>
      <c r="S28" s="91"/>
      <c r="T28" s="92"/>
      <c r="U28" s="90"/>
      <c r="V28" s="90"/>
      <c r="W28" s="90"/>
      <c r="X28" s="91"/>
      <c r="Y28" s="93"/>
      <c r="Z28" s="115"/>
      <c r="AA28" s="116"/>
      <c r="AB28" s="93"/>
      <c r="AC28" s="105"/>
      <c r="AD28" s="106"/>
      <c r="AE28" s="106"/>
      <c r="AF28" s="106"/>
      <c r="AG28" s="54"/>
    </row>
    <row r="29" customFormat="false" ht="16.5" hidden="false" customHeight="true" outlineLevel="0" collapsed="false">
      <c r="A29" s="85"/>
      <c r="B29" s="85"/>
      <c r="C29" s="85"/>
      <c r="D29" s="85"/>
      <c r="E29" s="85"/>
      <c r="F29" s="85"/>
      <c r="G29" s="85"/>
      <c r="H29" s="117" t="s">
        <v>102</v>
      </c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96"/>
      <c r="Z29" s="96"/>
      <c r="AA29" s="96"/>
      <c r="AB29" s="96"/>
      <c r="AC29" s="85"/>
      <c r="AD29" s="85"/>
      <c r="AE29" s="85"/>
      <c r="AF29" s="85"/>
      <c r="AG29" s="54"/>
    </row>
    <row r="30" customFormat="false" ht="6.75" hidden="false" customHeight="true" outlineLevel="0" collapsed="false">
      <c r="A30" s="85"/>
      <c r="B30" s="85"/>
      <c r="C30" s="85"/>
      <c r="D30" s="85"/>
      <c r="E30" s="85"/>
      <c r="F30" s="85"/>
      <c r="G30" s="85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96"/>
      <c r="Z30" s="96"/>
      <c r="AA30" s="96"/>
      <c r="AB30" s="96"/>
      <c r="AC30" s="85"/>
      <c r="AD30" s="85"/>
      <c r="AE30" s="85"/>
      <c r="AF30" s="85"/>
      <c r="AG30" s="54"/>
    </row>
    <row r="31" customFormat="false" ht="6" hidden="false" customHeight="true" outlineLevel="0" collapsed="false">
      <c r="A31" s="85"/>
      <c r="B31" s="85"/>
      <c r="C31" s="85"/>
      <c r="D31" s="85"/>
      <c r="E31" s="85"/>
      <c r="F31" s="85"/>
      <c r="G31" s="85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96"/>
      <c r="Z31" s="96"/>
      <c r="AA31" s="96"/>
      <c r="AB31" s="96"/>
      <c r="AC31" s="85"/>
      <c r="AD31" s="85"/>
      <c r="AE31" s="85"/>
      <c r="AF31" s="85"/>
      <c r="AG31" s="54"/>
    </row>
    <row r="32" customFormat="false" ht="8.25" hidden="false" customHeight="true" outlineLevel="0" collapsed="false">
      <c r="A32" s="85"/>
      <c r="B32" s="85"/>
      <c r="C32" s="85"/>
      <c r="D32" s="85"/>
      <c r="E32" s="85"/>
      <c r="F32" s="85"/>
      <c r="G32" s="85"/>
      <c r="H32" s="96"/>
      <c r="I32" s="96"/>
      <c r="J32" s="96"/>
      <c r="K32" s="96"/>
      <c r="L32" s="96"/>
      <c r="M32" s="96"/>
      <c r="N32" s="108"/>
      <c r="O32" s="96"/>
      <c r="P32" s="96"/>
      <c r="Q32" s="96"/>
      <c r="R32" s="96"/>
      <c r="S32" s="96"/>
      <c r="T32" s="108"/>
      <c r="U32" s="96"/>
      <c r="V32" s="96"/>
      <c r="W32" s="96"/>
      <c r="X32" s="96"/>
      <c r="Y32" s="96"/>
      <c r="Z32" s="96"/>
      <c r="AA32" s="96"/>
      <c r="AB32" s="96"/>
      <c r="AC32" s="85"/>
      <c r="AD32" s="85"/>
      <c r="AE32" s="85"/>
      <c r="AF32" s="85"/>
      <c r="AG32" s="54"/>
    </row>
    <row r="33" customFormat="false" ht="17.25" hidden="false" customHeight="true" outlineLevel="0" collapsed="false">
      <c r="A33" s="85"/>
      <c r="B33" s="85"/>
      <c r="C33" s="85"/>
      <c r="D33" s="120" t="s">
        <v>103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54"/>
    </row>
    <row r="34" customFormat="false" ht="21" hidden="false" customHeight="true" outlineLevel="0" collapsed="false">
      <c r="A34" s="121" t="n">
        <f aca="false">データ入力!B3</f>
        <v>2025</v>
      </c>
      <c r="B34" s="121"/>
      <c r="C34" s="121"/>
      <c r="D34" s="121"/>
      <c r="E34" s="121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122" t="str">
        <f aca="false">データ入力!D3</f>
        <v>藤沢市学校薬剤師部会</v>
      </c>
      <c r="Y34" s="122"/>
      <c r="Z34" s="122"/>
      <c r="AA34" s="122"/>
      <c r="AB34" s="122"/>
      <c r="AC34" s="122"/>
      <c r="AD34" s="122"/>
      <c r="AE34" s="122"/>
      <c r="AF34" s="122"/>
      <c r="AG34" s="54"/>
    </row>
  </sheetData>
  <mergeCells count="125">
    <mergeCell ref="B1:I1"/>
    <mergeCell ref="N1:V1"/>
    <mergeCell ref="A2:G2"/>
    <mergeCell ref="H2:J2"/>
    <mergeCell ref="L2:S2"/>
    <mergeCell ref="T2:U2"/>
    <mergeCell ref="V2:W2"/>
    <mergeCell ref="X2:AF2"/>
    <mergeCell ref="A3:G3"/>
    <mergeCell ref="I3:J3"/>
    <mergeCell ref="L3:M3"/>
    <mergeCell ref="T3:U3"/>
    <mergeCell ref="V3:W3"/>
    <mergeCell ref="X3:AF3"/>
    <mergeCell ref="A4:G4"/>
    <mergeCell ref="H4:K4"/>
    <mergeCell ref="L4:N4"/>
    <mergeCell ref="O4:P4"/>
    <mergeCell ref="Q4:R4"/>
    <mergeCell ref="S4:U4"/>
    <mergeCell ref="X4:AD4"/>
    <mergeCell ref="A5:G5"/>
    <mergeCell ref="H5:I5"/>
    <mergeCell ref="J5:P5"/>
    <mergeCell ref="R5:U5"/>
    <mergeCell ref="V5:AE5"/>
    <mergeCell ref="A6:G6"/>
    <mergeCell ref="H6:K6"/>
    <mergeCell ref="L6:T6"/>
    <mergeCell ref="W6:AB6"/>
    <mergeCell ref="AC6:AE6"/>
    <mergeCell ref="A7:G7"/>
    <mergeCell ref="H7:M7"/>
    <mergeCell ref="N7:Q7"/>
    <mergeCell ref="S7:U7"/>
    <mergeCell ref="V7:Z7"/>
    <mergeCell ref="AA7:AB7"/>
    <mergeCell ref="AC7:AE7"/>
    <mergeCell ref="P8:U8"/>
    <mergeCell ref="V8:AB8"/>
    <mergeCell ref="A10:F17"/>
    <mergeCell ref="H10:K11"/>
    <mergeCell ref="L10:M11"/>
    <mergeCell ref="O10:R11"/>
    <mergeCell ref="S10:S11"/>
    <mergeCell ref="U10:W11"/>
    <mergeCell ref="X10:X11"/>
    <mergeCell ref="AC10:AF11"/>
    <mergeCell ref="H12:M12"/>
    <mergeCell ref="O12:S12"/>
    <mergeCell ref="U12:X12"/>
    <mergeCell ref="AC12:AF12"/>
    <mergeCell ref="H13:K14"/>
    <mergeCell ref="L13:M14"/>
    <mergeCell ref="O13:R14"/>
    <mergeCell ref="S13:S14"/>
    <mergeCell ref="U13:W14"/>
    <mergeCell ref="X13:X14"/>
    <mergeCell ref="H15:M15"/>
    <mergeCell ref="O15:S15"/>
    <mergeCell ref="U15:X15"/>
    <mergeCell ref="H16:K17"/>
    <mergeCell ref="L16:M17"/>
    <mergeCell ref="O16:R17"/>
    <mergeCell ref="S16:S17"/>
    <mergeCell ref="U16:W17"/>
    <mergeCell ref="X16:X17"/>
    <mergeCell ref="AC16:AC17"/>
    <mergeCell ref="AD16:AF17"/>
    <mergeCell ref="H18:M18"/>
    <mergeCell ref="O18:S18"/>
    <mergeCell ref="U18:X18"/>
    <mergeCell ref="P19:U19"/>
    <mergeCell ref="V19:AB19"/>
    <mergeCell ref="A21:A24"/>
    <mergeCell ref="B21:B24"/>
    <mergeCell ref="C21:C26"/>
    <mergeCell ref="D21:D24"/>
    <mergeCell ref="E21:E24"/>
    <mergeCell ref="F21:F28"/>
    <mergeCell ref="H21:K22"/>
    <mergeCell ref="L21:M22"/>
    <mergeCell ref="O21:R22"/>
    <mergeCell ref="S21:S22"/>
    <mergeCell ref="U21:W22"/>
    <mergeCell ref="X21:X22"/>
    <mergeCell ref="Z21:Z24"/>
    <mergeCell ref="AA21:AA24"/>
    <mergeCell ref="AB21:AB26"/>
    <mergeCell ref="AC21:AF22"/>
    <mergeCell ref="H23:M23"/>
    <mergeCell ref="O23:S23"/>
    <mergeCell ref="U23:X23"/>
    <mergeCell ref="AC23:AF23"/>
    <mergeCell ref="H24:K25"/>
    <mergeCell ref="L24:M25"/>
    <mergeCell ref="O24:R25"/>
    <mergeCell ref="S24:S25"/>
    <mergeCell ref="U24:W25"/>
    <mergeCell ref="X24:X25"/>
    <mergeCell ref="A25:A28"/>
    <mergeCell ref="B25:B28"/>
    <mergeCell ref="D25:D28"/>
    <mergeCell ref="E25:E28"/>
    <mergeCell ref="Z25:Z28"/>
    <mergeCell ref="AA25:AA28"/>
    <mergeCell ref="H26:M26"/>
    <mergeCell ref="O26:S26"/>
    <mergeCell ref="U26:X26"/>
    <mergeCell ref="H27:K28"/>
    <mergeCell ref="L27:M28"/>
    <mergeCell ref="O27:R28"/>
    <mergeCell ref="S27:S28"/>
    <mergeCell ref="U27:W28"/>
    <mergeCell ref="X27:X28"/>
    <mergeCell ref="AC27:AC28"/>
    <mergeCell ref="AD27:AF28"/>
    <mergeCell ref="H29:X29"/>
    <mergeCell ref="H30:Q30"/>
    <mergeCell ref="R30:X30"/>
    <mergeCell ref="H31:Q31"/>
    <mergeCell ref="R31:X31"/>
    <mergeCell ref="D33:AF33"/>
    <mergeCell ref="A34:E34"/>
    <mergeCell ref="X34:AF34"/>
  </mergeCells>
  <printOptions headings="false" gridLines="false" gridLinesSet="true" horizontalCentered="false" verticalCentered="false"/>
  <pageMargins left="0.329861111111111" right="0.120138888888889" top="0.433333333333333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3" min="3" style="0" width="2.37"/>
    <col collapsed="false" customWidth="true" hidden="false" outlineLevel="0" max="4" min="4" style="0" width="0.99"/>
    <col collapsed="false" customWidth="true" hidden="false" outlineLevel="0" max="5" min="5" style="0" width="1.12"/>
    <col collapsed="false" customWidth="true" hidden="false" outlineLevel="0" max="6" min="6" style="0" width="2.25"/>
    <col collapsed="false" customWidth="true" hidden="false" outlineLevel="0" max="7" min="7" style="0" width="0.86"/>
    <col collapsed="false" customWidth="true" hidden="false" outlineLevel="0" max="8" min="8" style="0" width="4.49"/>
    <col collapsed="false" customWidth="true" hidden="false" outlineLevel="0" max="9" min="9" style="0" width="2.25"/>
    <col collapsed="false" customWidth="true" hidden="false" outlineLevel="0" max="10" min="10" style="0" width="1.62"/>
    <col collapsed="false" customWidth="true" hidden="false" outlineLevel="0" max="11" min="11" style="0" width="2.74"/>
    <col collapsed="false" customWidth="true" hidden="false" outlineLevel="0" max="12" min="12" style="0" width="1.75"/>
    <col collapsed="false" customWidth="true" hidden="false" outlineLevel="0" max="13" min="13" style="0" width="1.87"/>
    <col collapsed="false" customWidth="true" hidden="false" outlineLevel="0" max="14" min="14" style="0" width="1.99"/>
    <col collapsed="false" customWidth="true" hidden="false" outlineLevel="0" max="16" min="15" style="0" width="2.87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3.49"/>
    <col collapsed="false" customWidth="true" hidden="false" outlineLevel="0" max="20" min="20" style="0" width="2.12"/>
    <col collapsed="false" customWidth="true" hidden="false" outlineLevel="0" max="21" min="21" style="0" width="3.49"/>
    <col collapsed="false" customWidth="true" hidden="false" outlineLevel="0" max="22" min="22" style="0" width="4.49"/>
    <col collapsed="false" customWidth="true" hidden="false" outlineLevel="0" max="23" min="23" style="0" width="3.24"/>
    <col collapsed="false" customWidth="true" hidden="false" outlineLevel="0" max="24" min="24" style="0" width="3.87"/>
    <col collapsed="false" customWidth="true" hidden="false" outlineLevel="0" max="25" min="25" style="0" width="1.49"/>
    <col collapsed="false" customWidth="true" hidden="false" outlineLevel="0" max="27" min="26" style="0" width="1.12"/>
    <col collapsed="false" customWidth="true" hidden="false" outlineLevel="0" max="28" min="28" style="0" width="2.25"/>
    <col collapsed="false" customWidth="true" hidden="false" outlineLevel="0" max="29" min="29" style="0" width="5.25"/>
    <col collapsed="false" customWidth="true" hidden="false" outlineLevel="0" max="30" min="30" style="0" width="3.62"/>
    <col collapsed="false" customWidth="true" hidden="false" outlineLevel="0" max="31" min="31" style="0" width="3.87"/>
    <col collapsed="false" customWidth="true" hidden="false" outlineLevel="0" max="32" min="32" style="0" width="3.99"/>
  </cols>
  <sheetData>
    <row r="1" customFormat="false" ht="48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N1" s="56" t="s">
        <v>64</v>
      </c>
      <c r="O1" s="56"/>
      <c r="P1" s="56"/>
      <c r="Q1" s="56"/>
      <c r="R1" s="56"/>
      <c r="S1" s="56"/>
      <c r="T1" s="56"/>
      <c r="U1" s="56"/>
      <c r="V1" s="56"/>
    </row>
    <row r="2" customFormat="false" ht="36.75" hidden="false" customHeight="true" outlineLevel="0" collapsed="false">
      <c r="A2" s="57" t="s">
        <v>7</v>
      </c>
      <c r="B2" s="57"/>
      <c r="C2" s="57"/>
      <c r="D2" s="57"/>
      <c r="E2" s="57"/>
      <c r="F2" s="57"/>
      <c r="G2" s="57"/>
      <c r="H2" s="58" t="str">
        <f aca="false">データ入力!D4</f>
        <v>藤沢市</v>
      </c>
      <c r="I2" s="58"/>
      <c r="J2" s="58"/>
      <c r="K2" s="59" t="s">
        <v>65</v>
      </c>
      <c r="L2" s="60" t="n">
        <f aca="false">データ入力!B4</f>
        <v>0</v>
      </c>
      <c r="M2" s="60"/>
      <c r="N2" s="60"/>
      <c r="O2" s="60"/>
      <c r="P2" s="60"/>
      <c r="Q2" s="60"/>
      <c r="R2" s="60"/>
      <c r="S2" s="60"/>
      <c r="T2" s="61" t="s">
        <v>66</v>
      </c>
      <c r="U2" s="61"/>
      <c r="V2" s="62" t="s">
        <v>67</v>
      </c>
      <c r="W2" s="62"/>
      <c r="X2" s="63" t="n">
        <f aca="false">データ入力!B5</f>
        <v>0</v>
      </c>
      <c r="Y2" s="63"/>
      <c r="Z2" s="63"/>
      <c r="AA2" s="63"/>
      <c r="AB2" s="63"/>
      <c r="AC2" s="63"/>
      <c r="AD2" s="63"/>
      <c r="AE2" s="63"/>
      <c r="AF2" s="63"/>
    </row>
    <row r="3" customFormat="false" ht="35.25" hidden="false" customHeight="true" outlineLevel="0" collapsed="false">
      <c r="A3" s="57" t="s">
        <v>68</v>
      </c>
      <c r="B3" s="57"/>
      <c r="C3" s="57"/>
      <c r="D3" s="57"/>
      <c r="E3" s="57"/>
      <c r="F3" s="57"/>
      <c r="G3" s="57"/>
      <c r="H3" s="66" t="str">
        <f aca="false">データ入力!C7</f>
        <v>令和</v>
      </c>
      <c r="I3" s="65" t="n">
        <f aca="false">データ入力!B7</f>
        <v>7</v>
      </c>
      <c r="J3" s="65"/>
      <c r="K3" s="66" t="s">
        <v>69</v>
      </c>
      <c r="L3" s="67" t="n">
        <f aca="false">データ入力!B8</f>
        <v>0</v>
      </c>
      <c r="M3" s="67"/>
      <c r="N3" s="66" t="s">
        <v>70</v>
      </c>
      <c r="O3" s="68" t="n">
        <f aca="false">データ入力!B9</f>
        <v>0</v>
      </c>
      <c r="P3" s="66" t="s">
        <v>71</v>
      </c>
      <c r="Q3" s="66" t="n">
        <f aca="false">データ入力!B69</f>
        <v>0</v>
      </c>
      <c r="R3" s="66" t="s">
        <v>72</v>
      </c>
      <c r="S3" s="66" t="n">
        <f aca="false">データ入力!C69</f>
        <v>0</v>
      </c>
      <c r="T3" s="69" t="s">
        <v>73</v>
      </c>
      <c r="U3" s="69"/>
      <c r="V3" s="70" t="s">
        <v>74</v>
      </c>
      <c r="W3" s="70"/>
      <c r="X3" s="63" t="n">
        <f aca="false">IF(データ入力!B6=1,"同上",データ入力!B6)</f>
        <v>0</v>
      </c>
      <c r="Y3" s="63"/>
      <c r="Z3" s="63"/>
      <c r="AA3" s="63"/>
      <c r="AB3" s="63"/>
      <c r="AC3" s="63"/>
      <c r="AD3" s="63"/>
      <c r="AE3" s="63"/>
      <c r="AF3" s="63"/>
    </row>
    <row r="4" customFormat="false" ht="33" hidden="false" customHeight="true" outlineLevel="0" collapsed="false">
      <c r="A4" s="57" t="s">
        <v>75</v>
      </c>
      <c r="B4" s="57"/>
      <c r="C4" s="57"/>
      <c r="D4" s="57"/>
      <c r="E4" s="57"/>
      <c r="F4" s="57"/>
      <c r="G4" s="57"/>
      <c r="H4" s="71" t="n">
        <f aca="false">データ入力!B65</f>
        <v>0</v>
      </c>
      <c r="I4" s="71"/>
      <c r="J4" s="71"/>
      <c r="K4" s="71"/>
      <c r="L4" s="66" t="s">
        <v>76</v>
      </c>
      <c r="M4" s="66"/>
      <c r="N4" s="66"/>
      <c r="O4" s="68" t="n">
        <f aca="false">データ入力!B66</f>
        <v>0</v>
      </c>
      <c r="P4" s="68"/>
      <c r="Q4" s="66" t="s">
        <v>77</v>
      </c>
      <c r="R4" s="66"/>
      <c r="S4" s="67" t="n">
        <f aca="false">IF(データ入力!B67=1,"普通",データ入力!B67)</f>
        <v>0</v>
      </c>
      <c r="T4" s="67"/>
      <c r="U4" s="67"/>
      <c r="V4" s="66" t="s">
        <v>78</v>
      </c>
      <c r="W4" s="72" t="s">
        <v>79</v>
      </c>
      <c r="X4" s="73" t="n">
        <f aca="false">データ入力!B68</f>
        <v>0</v>
      </c>
      <c r="Y4" s="73"/>
      <c r="Z4" s="73"/>
      <c r="AA4" s="73"/>
      <c r="AB4" s="73"/>
      <c r="AC4" s="73"/>
      <c r="AD4" s="73"/>
      <c r="AE4" s="72" t="s">
        <v>80</v>
      </c>
      <c r="AF4" s="74"/>
    </row>
    <row r="5" customFormat="false" ht="30.75" hidden="false" customHeight="true" outlineLevel="0" collapsed="false">
      <c r="A5" s="57" t="s">
        <v>81</v>
      </c>
      <c r="B5" s="57"/>
      <c r="C5" s="57"/>
      <c r="D5" s="57"/>
      <c r="E5" s="57"/>
      <c r="F5" s="57"/>
      <c r="G5" s="57"/>
      <c r="H5" s="75" t="s">
        <v>82</v>
      </c>
      <c r="I5" s="75"/>
      <c r="J5" s="76" t="str">
        <f aca="false">IF(データ入力!B70="","晴れ ・ 曇り ・ 雨",(IF(データ入力!B70=1,"晴れ",(IF(データ入力!B70=2,"曇り",(IF(データ入力!B70=3,"雨",(IF(データ入力!B70=4,"雪","")))))))))</f>
        <v>晴れ ・ 曇り ・ 雨</v>
      </c>
      <c r="K5" s="76"/>
      <c r="L5" s="76"/>
      <c r="M5" s="76"/>
      <c r="N5" s="76"/>
      <c r="O5" s="76"/>
      <c r="P5" s="76"/>
      <c r="Q5" s="77" t="s">
        <v>83</v>
      </c>
      <c r="R5" s="75" t="s">
        <v>84</v>
      </c>
      <c r="S5" s="75"/>
      <c r="T5" s="75"/>
      <c r="U5" s="75"/>
      <c r="V5" s="77" t="str">
        <f aca="false">IF(データ入力!B71=1,"無し",(IF(データ入力!B71&gt;"",データ入力!B71,"樹木　・　建物   ・　無し")))</f>
        <v>樹木　・　建物   ・　無し</v>
      </c>
      <c r="W5" s="77"/>
      <c r="X5" s="77"/>
      <c r="Y5" s="77"/>
      <c r="Z5" s="77"/>
      <c r="AA5" s="77"/>
      <c r="AB5" s="77"/>
      <c r="AC5" s="77"/>
      <c r="AD5" s="77"/>
      <c r="AE5" s="77"/>
      <c r="AF5" s="78" t="s">
        <v>83</v>
      </c>
    </row>
    <row r="6" customFormat="false" ht="32.25" hidden="false" customHeight="true" outlineLevel="0" collapsed="false">
      <c r="A6" s="57" t="s">
        <v>85</v>
      </c>
      <c r="B6" s="57"/>
      <c r="C6" s="57"/>
      <c r="D6" s="57"/>
      <c r="E6" s="57"/>
      <c r="F6" s="57"/>
      <c r="G6" s="57"/>
      <c r="H6" s="79" t="s">
        <v>86</v>
      </c>
      <c r="I6" s="79"/>
      <c r="J6" s="79"/>
      <c r="K6" s="79"/>
      <c r="L6" s="80" t="str">
        <f aca="false">IF(データ入力!E72="","白　・ベージュ　・",データ入力!E72)</f>
        <v>白　・ベージュ　・</v>
      </c>
      <c r="M6" s="80"/>
      <c r="N6" s="80"/>
      <c r="O6" s="80"/>
      <c r="P6" s="80"/>
      <c r="Q6" s="80"/>
      <c r="R6" s="80"/>
      <c r="S6" s="80"/>
      <c r="T6" s="80"/>
      <c r="U6" s="81" t="s">
        <v>83</v>
      </c>
      <c r="V6" s="81" t="str">
        <f aca="false">IF(データ入力!B72="","無し",(IF(データ入力!B72=0,"設置無し","")))</f>
        <v>無し</v>
      </c>
      <c r="W6" s="82" t="s">
        <v>87</v>
      </c>
      <c r="X6" s="82"/>
      <c r="Y6" s="82"/>
      <c r="Z6" s="82"/>
      <c r="AA6" s="82"/>
      <c r="AB6" s="82"/>
      <c r="AC6" s="83" t="str">
        <f aca="false">IF(データ入力!B73="","（有り・無し）",(IF(データ入力!B73=1,"(設置有り)","(設置無し）")))</f>
        <v>（有り・無し）</v>
      </c>
      <c r="AD6" s="83"/>
      <c r="AE6" s="83"/>
      <c r="AF6" s="84"/>
      <c r="AG6" s="54"/>
    </row>
    <row r="7" customFormat="false" ht="32.25" hidden="false" customHeight="true" outlineLevel="0" collapsed="false">
      <c r="A7" s="57" t="s">
        <v>88</v>
      </c>
      <c r="B7" s="57"/>
      <c r="C7" s="57"/>
      <c r="D7" s="57"/>
      <c r="E7" s="57"/>
      <c r="F7" s="57"/>
      <c r="G7" s="57"/>
      <c r="H7" s="79" t="s">
        <v>89</v>
      </c>
      <c r="I7" s="79"/>
      <c r="J7" s="79"/>
      <c r="K7" s="79"/>
      <c r="L7" s="79"/>
      <c r="M7" s="79"/>
      <c r="N7" s="75" t="str">
        <f aca="false">IF(データ入力!B74="","有り ・ 無し",(IF(データ入力!B74=0,"設置なし",(IF(データ入力!B75="","有り ・ 無し",(IF(データ入力!B75=1,"有り","無し")))))))</f>
        <v>有り ・ 無し</v>
      </c>
      <c r="O7" s="75"/>
      <c r="P7" s="75"/>
      <c r="Q7" s="75"/>
      <c r="R7" s="76" t="s">
        <v>83</v>
      </c>
      <c r="S7" s="76" t="str">
        <f aca="false">IF(データ入力!B74="","・設置無し",(IF(データ入力!B74=1,"","")))</f>
        <v>・設置無し</v>
      </c>
      <c r="T7" s="76"/>
      <c r="U7" s="76"/>
      <c r="V7" s="75" t="s">
        <v>90</v>
      </c>
      <c r="W7" s="75"/>
      <c r="X7" s="75"/>
      <c r="Y7" s="75"/>
      <c r="Z7" s="75"/>
      <c r="AA7" s="76" t="s">
        <v>91</v>
      </c>
      <c r="AB7" s="76"/>
      <c r="AC7" s="76" t="str">
        <f aca="false">IF(データ入力!B76="","有り ・ 無し",(IF(データ入力!B76=1,"有り","無し")))</f>
        <v>有り ・ 無し</v>
      </c>
      <c r="AD7" s="76"/>
      <c r="AE7" s="76"/>
      <c r="AF7" s="78" t="s">
        <v>83</v>
      </c>
      <c r="AG7" s="54"/>
    </row>
    <row r="8" customFormat="false" ht="28.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 t="s">
        <v>50</v>
      </c>
      <c r="Q8" s="86"/>
      <c r="R8" s="86"/>
      <c r="S8" s="86"/>
      <c r="T8" s="86"/>
      <c r="U8" s="86"/>
      <c r="V8" s="87"/>
      <c r="W8" s="87"/>
      <c r="X8" s="87"/>
      <c r="Y8" s="87"/>
      <c r="Z8" s="87"/>
      <c r="AA8" s="87"/>
      <c r="AB8" s="87"/>
      <c r="AC8" s="85"/>
      <c r="AD8" s="85"/>
      <c r="AE8" s="85"/>
      <c r="AF8" s="85"/>
      <c r="AG8" s="54"/>
    </row>
    <row r="9" customFormat="false" ht="11.25" hidden="false" customHeight="true" outlineLevel="0" collapsed="false">
      <c r="A9" s="88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54"/>
    </row>
    <row r="10" customFormat="false" ht="18" hidden="false" customHeight="true" outlineLevel="0" collapsed="false">
      <c r="A10" s="89"/>
      <c r="B10" s="89"/>
      <c r="C10" s="89"/>
      <c r="D10" s="89"/>
      <c r="E10" s="89"/>
      <c r="F10" s="89"/>
      <c r="G10" s="85"/>
      <c r="H10" s="90" t="str">
        <f aca="false">データ入力!J81</f>
        <v/>
      </c>
      <c r="I10" s="90"/>
      <c r="J10" s="90"/>
      <c r="K10" s="90"/>
      <c r="L10" s="91" t="s">
        <v>92</v>
      </c>
      <c r="M10" s="91"/>
      <c r="N10" s="92"/>
      <c r="O10" s="90" t="str">
        <f aca="false">データ入力!K81</f>
        <v/>
      </c>
      <c r="P10" s="90"/>
      <c r="Q10" s="90"/>
      <c r="R10" s="90"/>
      <c r="S10" s="91" t="s">
        <v>92</v>
      </c>
      <c r="T10" s="92"/>
      <c r="U10" s="90" t="str">
        <f aca="false">データ入力!L81</f>
        <v/>
      </c>
      <c r="V10" s="90"/>
      <c r="W10" s="90"/>
      <c r="X10" s="91" t="s">
        <v>92</v>
      </c>
      <c r="Y10" s="93"/>
      <c r="Z10" s="93"/>
      <c r="AA10" s="93"/>
      <c r="AB10" s="93"/>
      <c r="AC10" s="94" t="s">
        <v>93</v>
      </c>
      <c r="AD10" s="94"/>
      <c r="AE10" s="94"/>
      <c r="AF10" s="94"/>
      <c r="AG10" s="54"/>
    </row>
    <row r="11" customFormat="false" ht="18" hidden="false" customHeight="true" outlineLevel="0" collapsed="false">
      <c r="A11" s="89"/>
      <c r="B11" s="89"/>
      <c r="C11" s="89"/>
      <c r="D11" s="89"/>
      <c r="E11" s="89"/>
      <c r="F11" s="89"/>
      <c r="G11" s="85"/>
      <c r="H11" s="90"/>
      <c r="I11" s="90"/>
      <c r="J11" s="90"/>
      <c r="K11" s="90"/>
      <c r="L11" s="91"/>
      <c r="M11" s="91"/>
      <c r="N11" s="92"/>
      <c r="O11" s="90"/>
      <c r="P11" s="90"/>
      <c r="Q11" s="90"/>
      <c r="R11" s="90"/>
      <c r="S11" s="91"/>
      <c r="T11" s="92"/>
      <c r="U11" s="90"/>
      <c r="V11" s="90"/>
      <c r="W11" s="90"/>
      <c r="X11" s="91"/>
      <c r="Y11" s="93"/>
      <c r="Z11" s="93"/>
      <c r="AA11" s="93"/>
      <c r="AB11" s="93"/>
      <c r="AC11" s="94"/>
      <c r="AD11" s="94"/>
      <c r="AE11" s="94"/>
      <c r="AF11" s="94"/>
      <c r="AG11" s="54"/>
    </row>
    <row r="12" customFormat="false" ht="18" hidden="false" customHeight="true" outlineLevel="0" collapsed="false">
      <c r="A12" s="89"/>
      <c r="B12" s="89"/>
      <c r="C12" s="89"/>
      <c r="D12" s="89"/>
      <c r="E12" s="89"/>
      <c r="F12" s="89"/>
      <c r="G12" s="85"/>
      <c r="H12" s="95"/>
      <c r="I12" s="95"/>
      <c r="J12" s="95"/>
      <c r="K12" s="95"/>
      <c r="L12" s="95"/>
      <c r="M12" s="95"/>
      <c r="N12" s="85"/>
      <c r="O12" s="95"/>
      <c r="P12" s="95"/>
      <c r="Q12" s="95"/>
      <c r="R12" s="95"/>
      <c r="S12" s="95"/>
      <c r="T12" s="85"/>
      <c r="U12" s="95"/>
      <c r="V12" s="95"/>
      <c r="W12" s="95"/>
      <c r="X12" s="95"/>
      <c r="Y12" s="96"/>
      <c r="Z12" s="96"/>
      <c r="AA12" s="96"/>
      <c r="AB12" s="96"/>
      <c r="AC12" s="97" t="str">
        <f aca="false">データ入力!C77</f>
        <v/>
      </c>
      <c r="AD12" s="97"/>
      <c r="AE12" s="97"/>
      <c r="AF12" s="97"/>
      <c r="AG12" s="54"/>
    </row>
    <row r="13" customFormat="false" ht="18" hidden="false" customHeight="true" outlineLevel="0" collapsed="false">
      <c r="A13" s="89"/>
      <c r="B13" s="89"/>
      <c r="C13" s="89"/>
      <c r="D13" s="89"/>
      <c r="E13" s="89"/>
      <c r="F13" s="89"/>
      <c r="G13" s="85"/>
      <c r="H13" s="90" t="str">
        <f aca="false">データ入力!J82</f>
        <v/>
      </c>
      <c r="I13" s="90"/>
      <c r="J13" s="90"/>
      <c r="K13" s="90"/>
      <c r="L13" s="91" t="s">
        <v>92</v>
      </c>
      <c r="M13" s="91"/>
      <c r="N13" s="92"/>
      <c r="O13" s="90" t="str">
        <f aca="false">データ入力!K82</f>
        <v/>
      </c>
      <c r="P13" s="90"/>
      <c r="Q13" s="90"/>
      <c r="R13" s="90"/>
      <c r="S13" s="91" t="s">
        <v>92</v>
      </c>
      <c r="T13" s="92"/>
      <c r="U13" s="90" t="str">
        <f aca="false">データ入力!L82</f>
        <v/>
      </c>
      <c r="V13" s="90"/>
      <c r="W13" s="90"/>
      <c r="X13" s="91" t="s">
        <v>92</v>
      </c>
      <c r="Y13" s="93"/>
      <c r="Z13" s="93"/>
      <c r="AA13" s="93"/>
      <c r="AB13" s="93"/>
      <c r="AC13" s="98" t="n">
        <f aca="false">データ入力!B79</f>
        <v>0</v>
      </c>
      <c r="AD13" s="99" t="s">
        <v>94</v>
      </c>
      <c r="AE13" s="100" t="n">
        <f aca="false">データ入力!C79</f>
        <v>0</v>
      </c>
      <c r="AF13" s="101" t="s">
        <v>95</v>
      </c>
      <c r="AG13" s="54"/>
    </row>
    <row r="14" customFormat="false" ht="18" hidden="false" customHeight="true" outlineLevel="0" collapsed="false">
      <c r="A14" s="89"/>
      <c r="B14" s="89"/>
      <c r="C14" s="89"/>
      <c r="D14" s="89"/>
      <c r="E14" s="89"/>
      <c r="F14" s="89"/>
      <c r="G14" s="85"/>
      <c r="H14" s="90"/>
      <c r="I14" s="90"/>
      <c r="J14" s="90"/>
      <c r="K14" s="90"/>
      <c r="L14" s="91"/>
      <c r="M14" s="91"/>
      <c r="N14" s="92"/>
      <c r="O14" s="90"/>
      <c r="P14" s="90"/>
      <c r="Q14" s="90"/>
      <c r="R14" s="90"/>
      <c r="S14" s="91"/>
      <c r="T14" s="92"/>
      <c r="U14" s="90"/>
      <c r="V14" s="90"/>
      <c r="W14" s="90"/>
      <c r="X14" s="91"/>
      <c r="Y14" s="93"/>
      <c r="Z14" s="93"/>
      <c r="AA14" s="93"/>
      <c r="AB14" s="93"/>
      <c r="AC14" s="102" t="s">
        <v>96</v>
      </c>
      <c r="AD14" s="99"/>
      <c r="AE14" s="100" t="str">
        <f aca="false">IF(データ入力!D79="","",(IF(データ入力!D79=0,"0",データ入力!D79)))</f>
        <v/>
      </c>
      <c r="AF14" s="101" t="s">
        <v>95</v>
      </c>
      <c r="AG14" s="54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89"/>
      <c r="G15" s="85"/>
      <c r="H15" s="95"/>
      <c r="I15" s="95"/>
      <c r="J15" s="95"/>
      <c r="K15" s="95"/>
      <c r="L15" s="95"/>
      <c r="M15" s="95"/>
      <c r="N15" s="85"/>
      <c r="O15" s="95"/>
      <c r="P15" s="95"/>
      <c r="Q15" s="95"/>
      <c r="R15" s="95"/>
      <c r="S15" s="95"/>
      <c r="T15" s="85"/>
      <c r="U15" s="95"/>
      <c r="V15" s="95"/>
      <c r="W15" s="95"/>
      <c r="X15" s="95"/>
      <c r="Y15" s="96"/>
      <c r="Z15" s="96"/>
      <c r="AA15" s="96"/>
      <c r="AB15" s="96"/>
      <c r="AC15" s="102" t="s">
        <v>97</v>
      </c>
      <c r="AD15" s="88"/>
      <c r="AE15" s="103" t="str">
        <f aca="false">IF(データ入力!E79="","",(IF(データ入力!E79=0,"0",データ入力!E79)))</f>
        <v/>
      </c>
      <c r="AF15" s="104" t="s">
        <v>95</v>
      </c>
      <c r="AG15" s="54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5"/>
      <c r="H16" s="90" t="str">
        <f aca="false">データ入力!J83</f>
        <v/>
      </c>
      <c r="I16" s="90"/>
      <c r="J16" s="90"/>
      <c r="K16" s="90"/>
      <c r="L16" s="91" t="s">
        <v>92</v>
      </c>
      <c r="M16" s="91"/>
      <c r="N16" s="92"/>
      <c r="O16" s="90" t="str">
        <f aca="false">データ入力!K83</f>
        <v/>
      </c>
      <c r="P16" s="90"/>
      <c r="Q16" s="90"/>
      <c r="R16" s="90"/>
      <c r="S16" s="91" t="s">
        <v>92</v>
      </c>
      <c r="T16" s="92"/>
      <c r="U16" s="90" t="str">
        <f aca="false">データ入力!L83</f>
        <v/>
      </c>
      <c r="V16" s="90"/>
      <c r="W16" s="90"/>
      <c r="X16" s="91" t="s">
        <v>92</v>
      </c>
      <c r="Y16" s="93"/>
      <c r="Z16" s="93"/>
      <c r="AA16" s="93"/>
      <c r="AB16" s="93"/>
      <c r="AC16" s="105" t="s">
        <v>98</v>
      </c>
      <c r="AD16" s="106" t="str">
        <f aca="false">IF(データ入力!F79="","無し・有り",(IF(データ入力!F79=0,"無し","有り")))</f>
        <v>無し・有り</v>
      </c>
      <c r="AE16" s="106"/>
      <c r="AF16" s="106"/>
      <c r="AG16" s="54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85"/>
      <c r="H17" s="90"/>
      <c r="I17" s="90"/>
      <c r="J17" s="90"/>
      <c r="K17" s="90"/>
      <c r="L17" s="91"/>
      <c r="M17" s="91"/>
      <c r="N17" s="92"/>
      <c r="O17" s="90"/>
      <c r="P17" s="90"/>
      <c r="Q17" s="90"/>
      <c r="R17" s="90"/>
      <c r="S17" s="91"/>
      <c r="T17" s="92"/>
      <c r="U17" s="90"/>
      <c r="V17" s="90"/>
      <c r="W17" s="90"/>
      <c r="X17" s="91"/>
      <c r="Y17" s="93"/>
      <c r="Z17" s="93"/>
      <c r="AA17" s="93"/>
      <c r="AB17" s="93"/>
      <c r="AC17" s="105"/>
      <c r="AD17" s="106"/>
      <c r="AE17" s="106"/>
      <c r="AF17" s="106"/>
      <c r="AG17" s="54"/>
    </row>
    <row r="18" customFormat="false" ht="21" hidden="false" customHeight="true" outlineLevel="0" collapsed="false">
      <c r="A18" s="88"/>
      <c r="B18" s="85"/>
      <c r="C18" s="85"/>
      <c r="D18" s="85"/>
      <c r="E18" s="85"/>
      <c r="F18" s="85"/>
      <c r="G18" s="85"/>
      <c r="H18" s="107"/>
      <c r="I18" s="107"/>
      <c r="J18" s="107"/>
      <c r="K18" s="107"/>
      <c r="L18" s="107"/>
      <c r="M18" s="107"/>
      <c r="N18" s="108"/>
      <c r="O18" s="107"/>
      <c r="P18" s="107"/>
      <c r="Q18" s="107"/>
      <c r="R18" s="107"/>
      <c r="S18" s="107"/>
      <c r="T18" s="108"/>
      <c r="U18" s="107"/>
      <c r="V18" s="107"/>
      <c r="W18" s="107"/>
      <c r="X18" s="107"/>
      <c r="Y18" s="96"/>
      <c r="Z18" s="96"/>
      <c r="AA18" s="96"/>
      <c r="AB18" s="96"/>
      <c r="AC18" s="85"/>
      <c r="AD18" s="85"/>
      <c r="AE18" s="85"/>
      <c r="AF18" s="85"/>
      <c r="AG18" s="54"/>
    </row>
    <row r="19" customFormat="false" ht="21" hidden="false" customHeight="true" outlineLevel="0" collapsed="false">
      <c r="A19" s="85"/>
      <c r="B19" s="85"/>
      <c r="C19" s="85"/>
      <c r="D19" s="85"/>
      <c r="E19" s="85"/>
      <c r="F19" s="85"/>
      <c r="G19" s="85"/>
      <c r="H19" s="109"/>
      <c r="I19" s="109"/>
      <c r="J19" s="109"/>
      <c r="K19" s="109"/>
      <c r="L19" s="85"/>
      <c r="M19" s="85"/>
      <c r="N19" s="85"/>
      <c r="O19" s="85"/>
      <c r="P19" s="110" t="s">
        <v>51</v>
      </c>
      <c r="Q19" s="110"/>
      <c r="R19" s="110"/>
      <c r="S19" s="110"/>
      <c r="T19" s="110"/>
      <c r="U19" s="110"/>
      <c r="V19" s="87"/>
      <c r="W19" s="87"/>
      <c r="X19" s="87"/>
      <c r="Y19" s="87"/>
      <c r="Z19" s="87"/>
      <c r="AA19" s="87"/>
      <c r="AB19" s="87"/>
      <c r="AC19" s="85"/>
      <c r="AD19" s="85"/>
      <c r="AE19" s="85"/>
      <c r="AF19" s="85"/>
      <c r="AG19" s="54"/>
    </row>
    <row r="20" customFormat="false" ht="14.25" hidden="false" customHeight="true" outlineLevel="0" collapsed="false">
      <c r="A20" s="85"/>
      <c r="B20" s="85"/>
      <c r="C20" s="85"/>
      <c r="D20" s="85"/>
      <c r="E20" s="85"/>
      <c r="F20" s="85"/>
      <c r="G20" s="85"/>
      <c r="H20" s="109"/>
      <c r="I20" s="109"/>
      <c r="J20" s="109"/>
      <c r="K20" s="109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54"/>
    </row>
    <row r="21" customFormat="false" ht="18" hidden="false" customHeight="true" outlineLevel="0" collapsed="false">
      <c r="A21" s="111"/>
      <c r="B21" s="112"/>
      <c r="C21" s="113" t="s">
        <v>99</v>
      </c>
      <c r="D21" s="111"/>
      <c r="E21" s="112"/>
      <c r="F21" s="114" t="s">
        <v>100</v>
      </c>
      <c r="G21" s="85"/>
      <c r="H21" s="90" t="str">
        <f aca="false">データ入力!J88</f>
        <v/>
      </c>
      <c r="I21" s="90"/>
      <c r="J21" s="90"/>
      <c r="K21" s="90"/>
      <c r="L21" s="91" t="s">
        <v>92</v>
      </c>
      <c r="M21" s="91"/>
      <c r="N21" s="92"/>
      <c r="O21" s="90" t="str">
        <f aca="false">データ入力!K88</f>
        <v/>
      </c>
      <c r="P21" s="90"/>
      <c r="Q21" s="90"/>
      <c r="R21" s="90"/>
      <c r="S21" s="91" t="s">
        <v>92</v>
      </c>
      <c r="T21" s="92"/>
      <c r="U21" s="90" t="str">
        <f aca="false">データ入力!L88</f>
        <v/>
      </c>
      <c r="V21" s="90"/>
      <c r="W21" s="90"/>
      <c r="X21" s="91" t="s">
        <v>92</v>
      </c>
      <c r="Y21" s="93"/>
      <c r="Z21" s="115"/>
      <c r="AA21" s="116"/>
      <c r="AB21" s="113" t="s">
        <v>99</v>
      </c>
      <c r="AC21" s="94" t="s">
        <v>101</v>
      </c>
      <c r="AD21" s="94"/>
      <c r="AE21" s="94"/>
      <c r="AF21" s="94"/>
      <c r="AG21" s="54"/>
    </row>
    <row r="22" customFormat="false" ht="18" hidden="false" customHeight="true" outlineLevel="0" collapsed="false">
      <c r="A22" s="111"/>
      <c r="B22" s="112"/>
      <c r="C22" s="113"/>
      <c r="D22" s="111"/>
      <c r="E22" s="112"/>
      <c r="F22" s="114"/>
      <c r="G22" s="85"/>
      <c r="H22" s="90"/>
      <c r="I22" s="90"/>
      <c r="J22" s="90"/>
      <c r="K22" s="90"/>
      <c r="L22" s="91"/>
      <c r="M22" s="91"/>
      <c r="N22" s="92"/>
      <c r="O22" s="90"/>
      <c r="P22" s="90"/>
      <c r="Q22" s="90"/>
      <c r="R22" s="90"/>
      <c r="S22" s="91"/>
      <c r="T22" s="92"/>
      <c r="U22" s="90"/>
      <c r="V22" s="90"/>
      <c r="W22" s="90"/>
      <c r="X22" s="91"/>
      <c r="Y22" s="93"/>
      <c r="Z22" s="115"/>
      <c r="AA22" s="116"/>
      <c r="AB22" s="113"/>
      <c r="AC22" s="94"/>
      <c r="AD22" s="94"/>
      <c r="AE22" s="94"/>
      <c r="AF22" s="94"/>
      <c r="AG22" s="54"/>
    </row>
    <row r="23" customFormat="false" ht="18" hidden="false" customHeight="true" outlineLevel="0" collapsed="false">
      <c r="A23" s="111"/>
      <c r="B23" s="112"/>
      <c r="C23" s="113"/>
      <c r="D23" s="111"/>
      <c r="E23" s="112"/>
      <c r="F23" s="114"/>
      <c r="G23" s="85"/>
      <c r="H23" s="95"/>
      <c r="I23" s="95"/>
      <c r="J23" s="95"/>
      <c r="K23" s="95"/>
      <c r="L23" s="95"/>
      <c r="M23" s="95"/>
      <c r="N23" s="85"/>
      <c r="O23" s="95"/>
      <c r="P23" s="95"/>
      <c r="Q23" s="95"/>
      <c r="R23" s="95"/>
      <c r="S23" s="95"/>
      <c r="T23" s="85"/>
      <c r="U23" s="95"/>
      <c r="V23" s="95"/>
      <c r="W23" s="95"/>
      <c r="X23" s="95"/>
      <c r="Y23" s="96"/>
      <c r="Z23" s="115"/>
      <c r="AA23" s="116"/>
      <c r="AB23" s="113"/>
      <c r="AC23" s="97" t="str">
        <f aca="false">データ入力!C84</f>
        <v/>
      </c>
      <c r="AD23" s="97"/>
      <c r="AE23" s="97"/>
      <c r="AF23" s="97"/>
      <c r="AG23" s="54"/>
    </row>
    <row r="24" customFormat="false" ht="18" hidden="false" customHeight="true" outlineLevel="0" collapsed="false">
      <c r="A24" s="111"/>
      <c r="B24" s="112"/>
      <c r="C24" s="113"/>
      <c r="D24" s="111"/>
      <c r="E24" s="112"/>
      <c r="F24" s="114"/>
      <c r="G24" s="85"/>
      <c r="H24" s="90" t="str">
        <f aca="false">データ入力!J89</f>
        <v/>
      </c>
      <c r="I24" s="90"/>
      <c r="J24" s="90"/>
      <c r="K24" s="90"/>
      <c r="L24" s="91" t="s">
        <v>92</v>
      </c>
      <c r="M24" s="91"/>
      <c r="N24" s="92"/>
      <c r="O24" s="90" t="str">
        <f aca="false">データ入力!K89</f>
        <v/>
      </c>
      <c r="P24" s="90"/>
      <c r="Q24" s="90"/>
      <c r="R24" s="90"/>
      <c r="S24" s="91" t="s">
        <v>92</v>
      </c>
      <c r="T24" s="92"/>
      <c r="U24" s="90" t="str">
        <f aca="false">データ入力!L89</f>
        <v/>
      </c>
      <c r="V24" s="90"/>
      <c r="W24" s="90"/>
      <c r="X24" s="91" t="s">
        <v>92</v>
      </c>
      <c r="Y24" s="93"/>
      <c r="Z24" s="115"/>
      <c r="AA24" s="116"/>
      <c r="AB24" s="113"/>
      <c r="AC24" s="98" t="n">
        <f aca="false">データ入力!B86</f>
        <v>0</v>
      </c>
      <c r="AD24" s="99" t="s">
        <v>94</v>
      </c>
      <c r="AE24" s="100" t="n">
        <f aca="false">データ入力!C86</f>
        <v>0</v>
      </c>
      <c r="AF24" s="101" t="s">
        <v>95</v>
      </c>
      <c r="AG24" s="54"/>
    </row>
    <row r="25" customFormat="false" ht="18" hidden="false" customHeight="true" outlineLevel="0" collapsed="false">
      <c r="A25" s="111"/>
      <c r="B25" s="112"/>
      <c r="C25" s="113"/>
      <c r="D25" s="111"/>
      <c r="E25" s="112"/>
      <c r="F25" s="114"/>
      <c r="G25" s="85"/>
      <c r="H25" s="90"/>
      <c r="I25" s="90"/>
      <c r="J25" s="90"/>
      <c r="K25" s="90"/>
      <c r="L25" s="91"/>
      <c r="M25" s="91"/>
      <c r="N25" s="92"/>
      <c r="O25" s="90"/>
      <c r="P25" s="90"/>
      <c r="Q25" s="90"/>
      <c r="R25" s="90"/>
      <c r="S25" s="91"/>
      <c r="T25" s="92"/>
      <c r="U25" s="90"/>
      <c r="V25" s="90"/>
      <c r="W25" s="90"/>
      <c r="X25" s="91"/>
      <c r="Y25" s="93"/>
      <c r="Z25" s="115"/>
      <c r="AA25" s="116"/>
      <c r="AB25" s="113"/>
      <c r="AC25" s="102" t="s">
        <v>96</v>
      </c>
      <c r="AD25" s="99"/>
      <c r="AE25" s="100" t="str">
        <f aca="false">IF(データ入力!D86="","",(IF(データ入力!D86=0,"0",データ入力!D86)))</f>
        <v/>
      </c>
      <c r="AF25" s="101" t="s">
        <v>95</v>
      </c>
      <c r="AG25" s="54"/>
    </row>
    <row r="26" customFormat="false" ht="18" hidden="false" customHeight="true" outlineLevel="0" collapsed="false">
      <c r="A26" s="111"/>
      <c r="B26" s="112"/>
      <c r="C26" s="113"/>
      <c r="D26" s="111"/>
      <c r="E26" s="112"/>
      <c r="F26" s="114"/>
      <c r="G26" s="85"/>
      <c r="H26" s="95"/>
      <c r="I26" s="95"/>
      <c r="J26" s="95"/>
      <c r="K26" s="95"/>
      <c r="L26" s="95"/>
      <c r="M26" s="95"/>
      <c r="N26" s="85"/>
      <c r="O26" s="95"/>
      <c r="P26" s="95"/>
      <c r="Q26" s="95"/>
      <c r="R26" s="95"/>
      <c r="S26" s="95"/>
      <c r="T26" s="85"/>
      <c r="U26" s="95"/>
      <c r="V26" s="95"/>
      <c r="W26" s="95"/>
      <c r="X26" s="95"/>
      <c r="Y26" s="96"/>
      <c r="Z26" s="115"/>
      <c r="AA26" s="116"/>
      <c r="AB26" s="113"/>
      <c r="AC26" s="102" t="str">
        <f aca="false">AC15</f>
        <v>点滅</v>
      </c>
      <c r="AD26" s="88"/>
      <c r="AE26" s="100" t="str">
        <f aca="false">IF(データ入力!E86="","",(IF(データ入力!E86=0,"0",データ入力!E86)))</f>
        <v/>
      </c>
      <c r="AF26" s="104" t="s">
        <v>95</v>
      </c>
      <c r="AG26" s="54"/>
    </row>
    <row r="27" customFormat="false" ht="18" hidden="false" customHeight="true" outlineLevel="0" collapsed="false">
      <c r="A27" s="111"/>
      <c r="B27" s="112"/>
      <c r="C27" s="85"/>
      <c r="D27" s="111"/>
      <c r="E27" s="112"/>
      <c r="F27" s="114"/>
      <c r="G27" s="85"/>
      <c r="H27" s="90" t="str">
        <f aca="false">データ入力!J90</f>
        <v/>
      </c>
      <c r="I27" s="90"/>
      <c r="J27" s="90"/>
      <c r="K27" s="90"/>
      <c r="L27" s="91" t="s">
        <v>92</v>
      </c>
      <c r="M27" s="91"/>
      <c r="N27" s="92"/>
      <c r="O27" s="90" t="str">
        <f aca="false">データ入力!K90</f>
        <v/>
      </c>
      <c r="P27" s="90"/>
      <c r="Q27" s="90"/>
      <c r="R27" s="90"/>
      <c r="S27" s="91" t="s">
        <v>92</v>
      </c>
      <c r="T27" s="92"/>
      <c r="U27" s="90" t="str">
        <f aca="false">データ入力!L90</f>
        <v/>
      </c>
      <c r="V27" s="90"/>
      <c r="W27" s="90"/>
      <c r="X27" s="91" t="s">
        <v>92</v>
      </c>
      <c r="Y27" s="93"/>
      <c r="Z27" s="115"/>
      <c r="AA27" s="116"/>
      <c r="AB27" s="93"/>
      <c r="AC27" s="105" t="s">
        <v>98</v>
      </c>
      <c r="AD27" s="106" t="str">
        <f aca="false">IF(データ入力!F86="","無し・有り",(IF(データ入力!F86=0,"無し","有り")))</f>
        <v>無し・有り</v>
      </c>
      <c r="AE27" s="106"/>
      <c r="AF27" s="106"/>
      <c r="AG27" s="54"/>
    </row>
    <row r="28" customFormat="false" ht="18" hidden="false" customHeight="true" outlineLevel="0" collapsed="false">
      <c r="A28" s="111"/>
      <c r="B28" s="112"/>
      <c r="C28" s="85"/>
      <c r="D28" s="111"/>
      <c r="E28" s="112"/>
      <c r="F28" s="114"/>
      <c r="G28" s="85"/>
      <c r="H28" s="90"/>
      <c r="I28" s="90"/>
      <c r="J28" s="90"/>
      <c r="K28" s="90"/>
      <c r="L28" s="91"/>
      <c r="M28" s="91"/>
      <c r="N28" s="92"/>
      <c r="O28" s="90"/>
      <c r="P28" s="90"/>
      <c r="Q28" s="90"/>
      <c r="R28" s="90"/>
      <c r="S28" s="91"/>
      <c r="T28" s="92"/>
      <c r="U28" s="90"/>
      <c r="V28" s="90"/>
      <c r="W28" s="90"/>
      <c r="X28" s="91"/>
      <c r="Y28" s="93"/>
      <c r="Z28" s="115"/>
      <c r="AA28" s="116"/>
      <c r="AB28" s="93"/>
      <c r="AC28" s="105"/>
      <c r="AD28" s="106"/>
      <c r="AE28" s="106"/>
      <c r="AF28" s="106"/>
      <c r="AG28" s="54"/>
    </row>
    <row r="29" customFormat="false" ht="16.5" hidden="false" customHeight="true" outlineLevel="0" collapsed="false">
      <c r="A29" s="85"/>
      <c r="B29" s="85"/>
      <c r="C29" s="85"/>
      <c r="D29" s="85"/>
      <c r="E29" s="85"/>
      <c r="F29" s="85"/>
      <c r="G29" s="85"/>
      <c r="H29" s="117" t="s">
        <v>102</v>
      </c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96"/>
      <c r="Z29" s="96"/>
      <c r="AA29" s="96"/>
      <c r="AB29" s="96"/>
      <c r="AC29" s="85"/>
      <c r="AD29" s="85"/>
      <c r="AE29" s="85"/>
      <c r="AF29" s="85"/>
      <c r="AG29" s="54"/>
    </row>
    <row r="30" customFormat="false" ht="6.75" hidden="false" customHeight="true" outlineLevel="0" collapsed="false">
      <c r="A30" s="85"/>
      <c r="B30" s="85"/>
      <c r="C30" s="85"/>
      <c r="D30" s="85"/>
      <c r="E30" s="85"/>
      <c r="F30" s="85"/>
      <c r="G30" s="85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96"/>
      <c r="Z30" s="96"/>
      <c r="AA30" s="96"/>
      <c r="AB30" s="96"/>
      <c r="AC30" s="85"/>
      <c r="AD30" s="85"/>
      <c r="AE30" s="85"/>
      <c r="AF30" s="85"/>
      <c r="AG30" s="54"/>
    </row>
    <row r="31" customFormat="false" ht="6" hidden="false" customHeight="true" outlineLevel="0" collapsed="false">
      <c r="A31" s="85"/>
      <c r="B31" s="85"/>
      <c r="C31" s="85"/>
      <c r="D31" s="85"/>
      <c r="E31" s="85"/>
      <c r="F31" s="85"/>
      <c r="G31" s="85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96"/>
      <c r="Z31" s="96"/>
      <c r="AA31" s="96"/>
      <c r="AB31" s="96"/>
      <c r="AC31" s="85"/>
      <c r="AD31" s="85"/>
      <c r="AE31" s="85"/>
      <c r="AF31" s="85"/>
      <c r="AG31" s="54"/>
    </row>
    <row r="32" customFormat="false" ht="8.25" hidden="false" customHeight="true" outlineLevel="0" collapsed="false">
      <c r="A32" s="85"/>
      <c r="B32" s="85"/>
      <c r="C32" s="85"/>
      <c r="D32" s="85"/>
      <c r="E32" s="85"/>
      <c r="F32" s="85"/>
      <c r="G32" s="85"/>
      <c r="H32" s="96"/>
      <c r="I32" s="96"/>
      <c r="J32" s="96"/>
      <c r="K32" s="96"/>
      <c r="L32" s="96"/>
      <c r="M32" s="96"/>
      <c r="N32" s="108"/>
      <c r="O32" s="96"/>
      <c r="P32" s="96"/>
      <c r="Q32" s="96"/>
      <c r="R32" s="96"/>
      <c r="S32" s="96"/>
      <c r="T32" s="108"/>
      <c r="U32" s="96"/>
      <c r="V32" s="96"/>
      <c r="W32" s="96"/>
      <c r="X32" s="96"/>
      <c r="Y32" s="96"/>
      <c r="Z32" s="96"/>
      <c r="AA32" s="96"/>
      <c r="AB32" s="96"/>
      <c r="AC32" s="85"/>
      <c r="AD32" s="85"/>
      <c r="AE32" s="85"/>
      <c r="AF32" s="85"/>
      <c r="AG32" s="54"/>
    </row>
    <row r="33" customFormat="false" ht="17.25" hidden="false" customHeight="true" outlineLevel="0" collapsed="false">
      <c r="A33" s="85"/>
      <c r="B33" s="85"/>
      <c r="C33" s="85"/>
      <c r="D33" s="120" t="s">
        <v>103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54"/>
    </row>
    <row r="34" customFormat="false" ht="21" hidden="false" customHeight="true" outlineLevel="0" collapsed="false">
      <c r="A34" s="121" t="n">
        <f aca="false">データ入力!B3</f>
        <v>2025</v>
      </c>
      <c r="B34" s="121"/>
      <c r="C34" s="121"/>
      <c r="D34" s="121"/>
      <c r="E34" s="121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122" t="str">
        <f aca="false">データ入力!D3</f>
        <v>藤沢市学校薬剤師部会</v>
      </c>
      <c r="Y34" s="122"/>
      <c r="Z34" s="122"/>
      <c r="AA34" s="122"/>
      <c r="AB34" s="122"/>
      <c r="AC34" s="122"/>
      <c r="AD34" s="122"/>
      <c r="AE34" s="122"/>
      <c r="AF34" s="122"/>
      <c r="AG34" s="54"/>
    </row>
  </sheetData>
  <mergeCells count="125">
    <mergeCell ref="B1:I1"/>
    <mergeCell ref="N1:V1"/>
    <mergeCell ref="A2:G2"/>
    <mergeCell ref="H2:J2"/>
    <mergeCell ref="L2:S2"/>
    <mergeCell ref="T2:U2"/>
    <mergeCell ref="V2:W2"/>
    <mergeCell ref="X2:AF2"/>
    <mergeCell ref="A3:G3"/>
    <mergeCell ref="I3:J3"/>
    <mergeCell ref="L3:M3"/>
    <mergeCell ref="T3:U3"/>
    <mergeCell ref="V3:W3"/>
    <mergeCell ref="X3:AF3"/>
    <mergeCell ref="A4:G4"/>
    <mergeCell ref="H4:K4"/>
    <mergeCell ref="L4:N4"/>
    <mergeCell ref="O4:P4"/>
    <mergeCell ref="Q4:R4"/>
    <mergeCell ref="S4:U4"/>
    <mergeCell ref="X4:AD4"/>
    <mergeCell ref="A5:G5"/>
    <mergeCell ref="H5:I5"/>
    <mergeCell ref="J5:P5"/>
    <mergeCell ref="R5:U5"/>
    <mergeCell ref="V5:AE5"/>
    <mergeCell ref="A6:G6"/>
    <mergeCell ref="H6:K6"/>
    <mergeCell ref="L6:T6"/>
    <mergeCell ref="W6:AB6"/>
    <mergeCell ref="AC6:AE6"/>
    <mergeCell ref="A7:G7"/>
    <mergeCell ref="H7:M7"/>
    <mergeCell ref="N7:Q7"/>
    <mergeCell ref="S7:U7"/>
    <mergeCell ref="V7:Z7"/>
    <mergeCell ref="AA7:AB7"/>
    <mergeCell ref="AC7:AE7"/>
    <mergeCell ref="P8:U8"/>
    <mergeCell ref="V8:AB8"/>
    <mergeCell ref="A10:F17"/>
    <mergeCell ref="H10:K11"/>
    <mergeCell ref="L10:M11"/>
    <mergeCell ref="O10:R11"/>
    <mergeCell ref="S10:S11"/>
    <mergeCell ref="U10:W11"/>
    <mergeCell ref="X10:X11"/>
    <mergeCell ref="AC10:AF11"/>
    <mergeCell ref="H12:M12"/>
    <mergeCell ref="O12:S12"/>
    <mergeCell ref="U12:X12"/>
    <mergeCell ref="AC12:AF12"/>
    <mergeCell ref="H13:K14"/>
    <mergeCell ref="L13:M14"/>
    <mergeCell ref="O13:R14"/>
    <mergeCell ref="S13:S14"/>
    <mergeCell ref="U13:W14"/>
    <mergeCell ref="X13:X14"/>
    <mergeCell ref="H15:M15"/>
    <mergeCell ref="O15:S15"/>
    <mergeCell ref="U15:X15"/>
    <mergeCell ref="H16:K17"/>
    <mergeCell ref="L16:M17"/>
    <mergeCell ref="O16:R17"/>
    <mergeCell ref="S16:S17"/>
    <mergeCell ref="U16:W17"/>
    <mergeCell ref="X16:X17"/>
    <mergeCell ref="AC16:AC17"/>
    <mergeCell ref="AD16:AF17"/>
    <mergeCell ref="H18:M18"/>
    <mergeCell ref="O18:S18"/>
    <mergeCell ref="U18:X18"/>
    <mergeCell ref="P19:U19"/>
    <mergeCell ref="V19:AB19"/>
    <mergeCell ref="A21:A24"/>
    <mergeCell ref="B21:B24"/>
    <mergeCell ref="C21:C26"/>
    <mergeCell ref="D21:D24"/>
    <mergeCell ref="E21:E24"/>
    <mergeCell ref="F21:F28"/>
    <mergeCell ref="H21:K22"/>
    <mergeCell ref="L21:M22"/>
    <mergeCell ref="O21:R22"/>
    <mergeCell ref="S21:S22"/>
    <mergeCell ref="U21:W22"/>
    <mergeCell ref="X21:X22"/>
    <mergeCell ref="Z21:Z24"/>
    <mergeCell ref="AA21:AA24"/>
    <mergeCell ref="AB21:AB26"/>
    <mergeCell ref="AC21:AF22"/>
    <mergeCell ref="H23:M23"/>
    <mergeCell ref="O23:S23"/>
    <mergeCell ref="U23:X23"/>
    <mergeCell ref="AC23:AF23"/>
    <mergeCell ref="H24:K25"/>
    <mergeCell ref="L24:M25"/>
    <mergeCell ref="O24:R25"/>
    <mergeCell ref="S24:S25"/>
    <mergeCell ref="U24:W25"/>
    <mergeCell ref="X24:X25"/>
    <mergeCell ref="A25:A28"/>
    <mergeCell ref="B25:B28"/>
    <mergeCell ref="D25:D28"/>
    <mergeCell ref="E25:E28"/>
    <mergeCell ref="Z25:Z28"/>
    <mergeCell ref="AA25:AA28"/>
    <mergeCell ref="H26:M26"/>
    <mergeCell ref="O26:S26"/>
    <mergeCell ref="U26:X26"/>
    <mergeCell ref="H27:K28"/>
    <mergeCell ref="L27:M28"/>
    <mergeCell ref="O27:R28"/>
    <mergeCell ref="S27:S28"/>
    <mergeCell ref="U27:W28"/>
    <mergeCell ref="X27:X28"/>
    <mergeCell ref="AC27:AC28"/>
    <mergeCell ref="AD27:AF28"/>
    <mergeCell ref="H29:X29"/>
    <mergeCell ref="H30:Q30"/>
    <mergeCell ref="R30:X30"/>
    <mergeCell ref="H31:Q31"/>
    <mergeCell ref="R31:X31"/>
    <mergeCell ref="D33:AF33"/>
    <mergeCell ref="A34:E34"/>
    <mergeCell ref="X34:AF34"/>
  </mergeCells>
  <printOptions headings="false" gridLines="false" gridLinesSet="true" horizontalCentered="false" verticalCentered="false"/>
  <pageMargins left="0.329861111111111" right="0.120138888888889" top="0.433333333333333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3" min="3" style="0" width="2.37"/>
    <col collapsed="false" customWidth="true" hidden="false" outlineLevel="0" max="4" min="4" style="0" width="0.99"/>
    <col collapsed="false" customWidth="true" hidden="false" outlineLevel="0" max="5" min="5" style="0" width="1.12"/>
    <col collapsed="false" customWidth="true" hidden="false" outlineLevel="0" max="6" min="6" style="0" width="2.74"/>
    <col collapsed="false" customWidth="true" hidden="false" outlineLevel="0" max="7" min="7" style="0" width="0.86"/>
    <col collapsed="false" customWidth="true" hidden="false" outlineLevel="0" max="8" min="8" style="0" width="3.87"/>
    <col collapsed="false" customWidth="true" hidden="false" outlineLevel="0" max="9" min="9" style="0" width="3.49"/>
    <col collapsed="false" customWidth="true" hidden="false" outlineLevel="0" max="10" min="10" style="0" width="0.75"/>
    <col collapsed="false" customWidth="true" hidden="false" outlineLevel="0" max="11" min="11" style="0" width="2.87"/>
    <col collapsed="false" customWidth="true" hidden="false" outlineLevel="0" max="12" min="12" style="0" width="1.75"/>
    <col collapsed="false" customWidth="true" hidden="false" outlineLevel="0" max="13" min="13" style="0" width="1.49"/>
    <col collapsed="false" customWidth="true" hidden="false" outlineLevel="0" max="14" min="14" style="0" width="2.25"/>
    <col collapsed="false" customWidth="true" hidden="false" outlineLevel="0" max="15" min="15" style="0" width="3.12"/>
    <col collapsed="false" customWidth="true" hidden="false" outlineLevel="0" max="16" min="16" style="0" width="2.49"/>
    <col collapsed="false" customWidth="true" hidden="false" outlineLevel="0" max="17" min="17" style="0" width="3.37"/>
    <col collapsed="false" customWidth="true" hidden="false" outlineLevel="0" max="18" min="18" style="0" width="2.12"/>
    <col collapsed="false" customWidth="true" hidden="false" outlineLevel="0" max="19" min="19" style="0" width="4.12"/>
    <col collapsed="false" customWidth="true" hidden="false" outlineLevel="0" max="20" min="20" style="0" width="2.74"/>
    <col collapsed="false" customWidth="true" hidden="false" outlineLevel="0" max="21" min="21" style="0" width="2.99"/>
    <col collapsed="false" customWidth="true" hidden="false" outlineLevel="0" max="22" min="22" style="0" width="5.25"/>
    <col collapsed="false" customWidth="true" hidden="false" outlineLevel="0" max="23" min="23" style="0" width="3.24"/>
    <col collapsed="false" customWidth="true" hidden="false" outlineLevel="0" max="24" min="24" style="0" width="3.87"/>
    <col collapsed="false" customWidth="true" hidden="false" outlineLevel="0" max="25" min="25" style="0" width="1.36"/>
    <col collapsed="false" customWidth="true" hidden="false" outlineLevel="0" max="26" min="26" style="0" width="1.12"/>
    <col collapsed="false" customWidth="true" hidden="false" outlineLevel="0" max="27" min="27" style="0" width="0.99"/>
    <col collapsed="false" customWidth="true" hidden="false" outlineLevel="0" max="28" min="28" style="0" width="2.25"/>
    <col collapsed="false" customWidth="true" hidden="false" outlineLevel="0" max="29" min="29" style="0" width="5.25"/>
    <col collapsed="false" customWidth="true" hidden="false" outlineLevel="0" max="30" min="30" style="0" width="2.99"/>
    <col collapsed="false" customWidth="true" hidden="false" outlineLevel="0" max="31" min="31" style="0" width="4.99"/>
    <col collapsed="false" customWidth="true" hidden="false" outlineLevel="0" max="32" min="32" style="0" width="4.25"/>
  </cols>
  <sheetData>
    <row r="1" customFormat="false" ht="48.75" hidden="false" customHeight="true" outlineLevel="0" collapsed="false">
      <c r="A1" s="123"/>
      <c r="B1" s="124" t="s">
        <v>104</v>
      </c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56" t="s">
        <v>64</v>
      </c>
      <c r="O1" s="56"/>
      <c r="P1" s="56"/>
      <c r="Q1" s="56"/>
      <c r="R1" s="56"/>
      <c r="S1" s="56"/>
      <c r="T1" s="56"/>
      <c r="U1" s="56"/>
      <c r="V1" s="56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36.75" hidden="false" customHeight="true" outlineLevel="0" collapsed="false">
      <c r="A2" s="57" t="s">
        <v>7</v>
      </c>
      <c r="B2" s="57"/>
      <c r="C2" s="57"/>
      <c r="D2" s="57"/>
      <c r="E2" s="57"/>
      <c r="F2" s="57"/>
      <c r="G2" s="57"/>
      <c r="H2" s="58" t="str">
        <f aca="false">一般教室用1!H2</f>
        <v>藤沢市</v>
      </c>
      <c r="I2" s="58"/>
      <c r="J2" s="58"/>
      <c r="K2" s="59" t="s">
        <v>65</v>
      </c>
      <c r="L2" s="60" t="n">
        <f aca="false">一般教室用1!L2</f>
        <v>0</v>
      </c>
      <c r="M2" s="60"/>
      <c r="N2" s="60"/>
      <c r="O2" s="60"/>
      <c r="P2" s="60"/>
      <c r="Q2" s="60"/>
      <c r="R2" s="60"/>
      <c r="S2" s="60"/>
      <c r="T2" s="61" t="s">
        <v>66</v>
      </c>
      <c r="U2" s="61"/>
      <c r="V2" s="62" t="s">
        <v>105</v>
      </c>
      <c r="W2" s="62"/>
      <c r="X2" s="63" t="n">
        <f aca="false">一般教室用1!X2</f>
        <v>0</v>
      </c>
      <c r="Y2" s="63"/>
      <c r="Z2" s="63"/>
      <c r="AA2" s="63"/>
      <c r="AB2" s="63"/>
      <c r="AC2" s="63"/>
      <c r="AD2" s="63"/>
      <c r="AE2" s="63"/>
      <c r="AF2" s="63"/>
    </row>
    <row r="3" customFormat="false" ht="35.25" hidden="false" customHeight="true" outlineLevel="0" collapsed="false">
      <c r="A3" s="57" t="s">
        <v>68</v>
      </c>
      <c r="B3" s="57"/>
      <c r="C3" s="57"/>
      <c r="D3" s="57"/>
      <c r="E3" s="57"/>
      <c r="F3" s="57"/>
      <c r="G3" s="57"/>
      <c r="H3" s="66" t="str">
        <f aca="false">データ入力!C7</f>
        <v>令和</v>
      </c>
      <c r="I3" s="67" t="n">
        <f aca="false">一般教室用1!I3</f>
        <v>7</v>
      </c>
      <c r="J3" s="67"/>
      <c r="K3" s="66" t="s">
        <v>69</v>
      </c>
      <c r="L3" s="67" t="n">
        <f aca="false">一般教室用1!L3</f>
        <v>0</v>
      </c>
      <c r="M3" s="67"/>
      <c r="N3" s="66" t="s">
        <v>70</v>
      </c>
      <c r="O3" s="68" t="n">
        <f aca="false">一般教室用1!O3</f>
        <v>0</v>
      </c>
      <c r="P3" s="66" t="s">
        <v>71</v>
      </c>
      <c r="Q3" s="66" t="n">
        <f aca="false">データ入力!B94</f>
        <v>0</v>
      </c>
      <c r="R3" s="66" t="s">
        <v>72</v>
      </c>
      <c r="S3" s="66" t="n">
        <f aca="false">データ入力!C94</f>
        <v>0</v>
      </c>
      <c r="T3" s="69" t="s">
        <v>73</v>
      </c>
      <c r="U3" s="69"/>
      <c r="V3" s="70" t="s">
        <v>74</v>
      </c>
      <c r="W3" s="70"/>
      <c r="X3" s="63" t="n">
        <f aca="false">一般教室用1!X3</f>
        <v>0</v>
      </c>
      <c r="Y3" s="63"/>
      <c r="Z3" s="63"/>
      <c r="AA3" s="63"/>
      <c r="AB3" s="63"/>
      <c r="AC3" s="63"/>
      <c r="AD3" s="63"/>
      <c r="AE3" s="63"/>
      <c r="AF3" s="63"/>
    </row>
    <row r="4" customFormat="false" ht="33" hidden="false" customHeight="true" outlineLevel="0" collapsed="false">
      <c r="A4" s="126" t="s">
        <v>75</v>
      </c>
      <c r="B4" s="126"/>
      <c r="C4" s="126"/>
      <c r="D4" s="126"/>
      <c r="E4" s="126"/>
      <c r="F4" s="126"/>
      <c r="G4" s="126"/>
      <c r="H4" s="127" t="n">
        <f aca="false">データ入力!B92</f>
        <v>0</v>
      </c>
      <c r="I4" s="127"/>
      <c r="J4" s="127"/>
      <c r="K4" s="127"/>
      <c r="L4" s="128" t="s">
        <v>76</v>
      </c>
      <c r="M4" s="128"/>
      <c r="N4" s="128"/>
      <c r="O4" s="127" t="n">
        <f aca="false">データ入力!B93</f>
        <v>0</v>
      </c>
      <c r="P4" s="127"/>
      <c r="Q4" s="128" t="s">
        <v>77</v>
      </c>
      <c r="R4" s="128"/>
      <c r="S4" s="129"/>
      <c r="T4" s="130" t="s">
        <v>53</v>
      </c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</row>
    <row r="5" customFormat="false" ht="30.75" hidden="false" customHeight="true" outlineLevel="0" collapsed="false">
      <c r="A5" s="126" t="s">
        <v>81</v>
      </c>
      <c r="B5" s="126"/>
      <c r="C5" s="126"/>
      <c r="D5" s="126"/>
      <c r="E5" s="126"/>
      <c r="F5" s="126"/>
      <c r="G5" s="126"/>
      <c r="H5" s="75" t="s">
        <v>82</v>
      </c>
      <c r="I5" s="75"/>
      <c r="J5" s="76" t="str">
        <f aca="false">IF(データ入力!B95="","晴れ ・ 曇り ・ 雨",(IF(データ入力!B95=1,"晴れ",(IF(データ入力!B95=2,"曇り",(IF(データ入力!B95=3,"雨",(IF(データ入力!B95=4,"雪","")))))))))</f>
        <v>晴れ ・ 曇り ・ 雨</v>
      </c>
      <c r="K5" s="76"/>
      <c r="L5" s="76"/>
      <c r="M5" s="76"/>
      <c r="N5" s="76"/>
      <c r="O5" s="76"/>
      <c r="P5" s="76"/>
      <c r="Q5" s="77" t="s">
        <v>83</v>
      </c>
      <c r="R5" s="75" t="s">
        <v>84</v>
      </c>
      <c r="S5" s="75"/>
      <c r="T5" s="75"/>
      <c r="U5" s="75"/>
      <c r="V5" s="77" t="str">
        <f aca="false">IF(データ入力!B96="1","無し",(IF(データ入力!B96&gt;"",データ入力!B96,"樹木　・　建物   ・　無し")))</f>
        <v>樹木　・　建物   ・　無し</v>
      </c>
      <c r="W5" s="77"/>
      <c r="X5" s="77"/>
      <c r="Y5" s="77"/>
      <c r="Z5" s="77"/>
      <c r="AA5" s="77"/>
      <c r="AB5" s="77"/>
      <c r="AC5" s="77"/>
      <c r="AD5" s="77"/>
      <c r="AE5" s="77"/>
      <c r="AF5" s="131" t="s">
        <v>83</v>
      </c>
    </row>
    <row r="6" customFormat="false" ht="32.25" hidden="false" customHeight="true" outlineLevel="0" collapsed="false">
      <c r="A6" s="126" t="s">
        <v>85</v>
      </c>
      <c r="B6" s="126"/>
      <c r="C6" s="126"/>
      <c r="D6" s="126"/>
      <c r="E6" s="126"/>
      <c r="F6" s="126"/>
      <c r="G6" s="126"/>
      <c r="H6" s="79" t="s">
        <v>86</v>
      </c>
      <c r="I6" s="79"/>
      <c r="J6" s="79"/>
      <c r="K6" s="79"/>
      <c r="L6" s="83" t="str">
        <f aca="false">IF(データ入力!B97="","白　・ベージュ　・",(IF(データ入力!B97=0,"カーテンの設置無し",データ入力!E97)))</f>
        <v>白　・ベージュ　・</v>
      </c>
      <c r="M6" s="83"/>
      <c r="N6" s="83"/>
      <c r="O6" s="83"/>
      <c r="P6" s="83"/>
      <c r="Q6" s="83"/>
      <c r="R6" s="83"/>
      <c r="S6" s="80" t="s">
        <v>83</v>
      </c>
      <c r="T6" s="83" t="str">
        <f aca="false">IF(データ入力!B97="","・無し",(IF(データ入力!B97=0,"(設置無し)","")))</f>
        <v>・無し</v>
      </c>
      <c r="U6" s="83"/>
      <c r="V6" s="83"/>
      <c r="W6" s="82" t="s">
        <v>87</v>
      </c>
      <c r="X6" s="82"/>
      <c r="Y6" s="82"/>
      <c r="Z6" s="82"/>
      <c r="AA6" s="82"/>
      <c r="AB6" s="82"/>
      <c r="AC6" s="83" t="str">
        <f aca="false">IF(データ入力!B98="","（有り・無し）",(IF(データ入力!B98=1,"(設置有り)","(設置無し）")))</f>
        <v>（有り・無し）</v>
      </c>
      <c r="AD6" s="83"/>
      <c r="AE6" s="83"/>
      <c r="AF6" s="132"/>
      <c r="AG6" s="54"/>
    </row>
    <row r="7" customFormat="false" ht="21" hidden="false" customHeight="true" outlineLevel="0" collapsed="false">
      <c r="A7" s="133" t="s">
        <v>106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4" t="s">
        <v>107</v>
      </c>
      <c r="U7" s="134"/>
      <c r="V7" s="134"/>
      <c r="W7" s="135" t="str">
        <f aca="false">IF(データ入力!B99="","ＣＲＴ（ブラウン管）　・　ＬＣＤ（液晶）",(IF(データ入力!B99=1,"ＣＲＴ（ブラウン管）",(IF(データ入力!B99=2,"ＬＣＤ(液晶）","")))))</f>
        <v>ＣＲＴ（ブラウン管）　・　ＬＣＤ（液晶）</v>
      </c>
      <c r="X7" s="135"/>
      <c r="Y7" s="135"/>
      <c r="Z7" s="135"/>
      <c r="AA7" s="135"/>
      <c r="AB7" s="135"/>
      <c r="AC7" s="135"/>
      <c r="AD7" s="135"/>
      <c r="AE7" s="135"/>
      <c r="AF7" s="135"/>
      <c r="AG7" s="54"/>
    </row>
    <row r="8" customFormat="false" ht="21" hidden="false" customHeight="true" outlineLevel="0" collapsed="false">
      <c r="A8" s="136" t="s">
        <v>108</v>
      </c>
      <c r="B8" s="136"/>
      <c r="C8" s="136"/>
      <c r="D8" s="136"/>
      <c r="E8" s="136"/>
      <c r="F8" s="136"/>
      <c r="G8" s="136"/>
      <c r="H8" s="137" t="str">
        <f aca="false">IF(データ入力!B100="0","",(IF(データ入力!B101="","外光が写り込む　・　照明器具が写り込む　・",(IF(データ入力!B101=1,"外光が写り込む",(IF(データ入力!B101=2,"照明器具が写り込む",(IF(データ入力!B101&gt;"  ",データ入力!B101,"外光が写り込む　・　照明器具が写り込む　・")))))))))</f>
        <v>外光が写り込む　・　照明器具が写り込む　・</v>
      </c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8" t="s">
        <v>80</v>
      </c>
      <c r="AE8" s="139" t="str">
        <f aca="false">IF(データ入力!B100="","・無し",(IF(データ入力!B100=0,"",(IF(データ入力!B100=1,"有り","")))))</f>
        <v>・無し</v>
      </c>
      <c r="AF8" s="139"/>
      <c r="AG8" s="54"/>
    </row>
    <row r="9" customFormat="false" ht="21.75" hidden="false" customHeight="true" outlineLevel="0" collapsed="false">
      <c r="A9" s="140" t="s">
        <v>10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54"/>
    </row>
    <row r="10" customFormat="false" ht="72" hidden="false" customHeight="true" outlineLevel="0" collapsed="false">
      <c r="A10" s="141" t="s">
        <v>110</v>
      </c>
      <c r="B10" s="141"/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54"/>
    </row>
    <row r="11" customFormat="false" ht="13.5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54"/>
    </row>
    <row r="12" customFormat="false" ht="27.75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5" t="s">
        <v>51</v>
      </c>
      <c r="Q12" s="145"/>
      <c r="R12" s="145"/>
      <c r="S12" s="145"/>
      <c r="T12" s="145"/>
      <c r="U12" s="145"/>
      <c r="V12" s="146" t="s">
        <v>111</v>
      </c>
      <c r="W12" s="146"/>
      <c r="X12" s="146"/>
      <c r="Y12" s="146"/>
      <c r="Z12" s="146"/>
      <c r="AA12" s="146"/>
      <c r="AB12" s="146"/>
      <c r="AC12" s="144"/>
      <c r="AD12" s="144"/>
      <c r="AE12" s="144"/>
      <c r="AF12" s="144"/>
      <c r="AG12" s="54"/>
    </row>
    <row r="13" customFormat="false" ht="19.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145"/>
      <c r="Q13" s="145"/>
      <c r="R13" s="145"/>
      <c r="S13" s="145"/>
      <c r="T13" s="145"/>
      <c r="U13" s="145"/>
      <c r="V13" s="147" t="s">
        <v>112</v>
      </c>
      <c r="W13" s="147"/>
      <c r="X13" s="147"/>
      <c r="Y13" s="147"/>
      <c r="Z13" s="147"/>
      <c r="AA13" s="147"/>
      <c r="AB13" s="147"/>
      <c r="AC13" s="85"/>
      <c r="AD13" s="85"/>
      <c r="AE13" s="85"/>
      <c r="AF13" s="85"/>
      <c r="AG13" s="54"/>
    </row>
    <row r="14" customFormat="false" ht="11.2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148"/>
      <c r="Q14" s="148"/>
      <c r="R14" s="148"/>
      <c r="S14" s="148"/>
      <c r="T14" s="148"/>
      <c r="U14" s="148"/>
      <c r="V14" s="87"/>
      <c r="W14" s="87"/>
      <c r="X14" s="87"/>
      <c r="Y14" s="87"/>
      <c r="Z14" s="87"/>
      <c r="AA14" s="87"/>
      <c r="AB14" s="87"/>
      <c r="AC14" s="85"/>
      <c r="AD14" s="85"/>
      <c r="AE14" s="85"/>
      <c r="AF14" s="85"/>
      <c r="AG14" s="54"/>
    </row>
    <row r="15" customFormat="false" ht="29.25" hidden="false" customHeight="true" outlineLevel="0" collapsed="false">
      <c r="A15" s="85"/>
      <c r="B15" s="85"/>
      <c r="C15" s="85"/>
      <c r="D15" s="85"/>
      <c r="E15" s="85"/>
      <c r="F15" s="85"/>
      <c r="G15" s="85"/>
      <c r="H15" s="149" t="str">
        <f aca="false">データ入力!J113</f>
        <v/>
      </c>
      <c r="I15" s="149"/>
      <c r="J15" s="149"/>
      <c r="K15" s="149"/>
      <c r="L15" s="150" t="s">
        <v>92</v>
      </c>
      <c r="M15" s="150"/>
      <c r="N15" s="85"/>
      <c r="O15" s="149" t="str">
        <f aca="false">データ入力!K113</f>
        <v/>
      </c>
      <c r="P15" s="149"/>
      <c r="Q15" s="149"/>
      <c r="R15" s="149"/>
      <c r="S15" s="151" t="s">
        <v>92</v>
      </c>
      <c r="T15" s="85"/>
      <c r="U15" s="149" t="str">
        <f aca="false">データ入力!L113</f>
        <v/>
      </c>
      <c r="V15" s="149"/>
      <c r="W15" s="149"/>
      <c r="X15" s="152" t="s">
        <v>92</v>
      </c>
      <c r="Y15" s="153"/>
      <c r="Z15" s="153"/>
      <c r="AA15" s="153"/>
      <c r="AB15" s="85"/>
      <c r="AC15" s="85"/>
      <c r="AD15" s="85"/>
      <c r="AE15" s="85"/>
      <c r="AF15" s="85"/>
      <c r="AG15" s="54"/>
    </row>
    <row r="16" customFormat="false" ht="18" hidden="false" customHeight="true" outlineLevel="0" collapsed="false">
      <c r="A16" s="154"/>
      <c r="B16" s="112"/>
      <c r="C16" s="113" t="s">
        <v>99</v>
      </c>
      <c r="D16" s="154"/>
      <c r="E16" s="112"/>
      <c r="F16" s="114" t="s">
        <v>100</v>
      </c>
      <c r="G16" s="85"/>
      <c r="H16" s="155" t="str">
        <f aca="false">データ入力!J109</f>
        <v/>
      </c>
      <c r="I16" s="155"/>
      <c r="J16" s="155"/>
      <c r="K16" s="155"/>
      <c r="L16" s="156" t="s">
        <v>92</v>
      </c>
      <c r="M16" s="156"/>
      <c r="N16" s="92"/>
      <c r="O16" s="155" t="str">
        <f aca="false">データ入力!K109</f>
        <v/>
      </c>
      <c r="P16" s="155"/>
      <c r="Q16" s="155"/>
      <c r="R16" s="155"/>
      <c r="S16" s="157" t="s">
        <v>92</v>
      </c>
      <c r="T16" s="92"/>
      <c r="U16" s="155" t="str">
        <f aca="false">データ入力!L109</f>
        <v/>
      </c>
      <c r="V16" s="155"/>
      <c r="W16" s="155"/>
      <c r="X16" s="156" t="s">
        <v>92</v>
      </c>
      <c r="Y16" s="93"/>
      <c r="Z16" s="115"/>
      <c r="AA16" s="116"/>
      <c r="AB16" s="113" t="s">
        <v>99</v>
      </c>
      <c r="AC16" s="94" t="s">
        <v>101</v>
      </c>
      <c r="AD16" s="94"/>
      <c r="AE16" s="94"/>
      <c r="AF16" s="94"/>
      <c r="AG16" s="54"/>
    </row>
    <row r="17" customFormat="false" ht="6.75" hidden="false" customHeight="true" outlineLevel="0" collapsed="false">
      <c r="A17" s="154"/>
      <c r="B17" s="112"/>
      <c r="C17" s="113"/>
      <c r="D17" s="154"/>
      <c r="E17" s="112"/>
      <c r="F17" s="114"/>
      <c r="G17" s="85"/>
      <c r="H17" s="155"/>
      <c r="I17" s="155"/>
      <c r="J17" s="155"/>
      <c r="K17" s="155"/>
      <c r="L17" s="156"/>
      <c r="M17" s="156"/>
      <c r="N17" s="92"/>
      <c r="O17" s="155"/>
      <c r="P17" s="155"/>
      <c r="Q17" s="155"/>
      <c r="R17" s="155"/>
      <c r="S17" s="157"/>
      <c r="T17" s="92"/>
      <c r="U17" s="155"/>
      <c r="V17" s="155"/>
      <c r="W17" s="155"/>
      <c r="X17" s="156"/>
      <c r="Y17" s="93"/>
      <c r="Z17" s="115"/>
      <c r="AA17" s="116"/>
      <c r="AB17" s="113"/>
      <c r="AC17" s="94"/>
      <c r="AD17" s="94"/>
      <c r="AE17" s="94"/>
      <c r="AF17" s="94"/>
      <c r="AG17" s="54"/>
    </row>
    <row r="18" customFormat="false" ht="9" hidden="false" customHeight="true" outlineLevel="0" collapsed="false">
      <c r="A18" s="154"/>
      <c r="B18" s="112"/>
      <c r="C18" s="113"/>
      <c r="D18" s="154"/>
      <c r="E18" s="112"/>
      <c r="F18" s="114"/>
      <c r="G18" s="85"/>
      <c r="H18" s="155"/>
      <c r="I18" s="155"/>
      <c r="J18" s="155"/>
      <c r="K18" s="155"/>
      <c r="L18" s="156"/>
      <c r="M18" s="156"/>
      <c r="N18" s="92"/>
      <c r="O18" s="155"/>
      <c r="P18" s="155"/>
      <c r="Q18" s="155"/>
      <c r="R18" s="155"/>
      <c r="S18" s="157"/>
      <c r="T18" s="92"/>
      <c r="U18" s="155"/>
      <c r="V18" s="155"/>
      <c r="W18" s="155"/>
      <c r="X18" s="156"/>
      <c r="Y18" s="93"/>
      <c r="Z18" s="115"/>
      <c r="AA18" s="116"/>
      <c r="AB18" s="113"/>
      <c r="AC18" s="158" t="str">
        <f aca="false">データ入力!C105</f>
        <v/>
      </c>
      <c r="AD18" s="158"/>
      <c r="AE18" s="158"/>
      <c r="AF18" s="158"/>
      <c r="AG18" s="54"/>
    </row>
    <row r="19" customFormat="false" ht="7.5" hidden="false" customHeight="true" outlineLevel="0" collapsed="false">
      <c r="A19" s="154"/>
      <c r="B19" s="112"/>
      <c r="C19" s="113"/>
      <c r="D19" s="154"/>
      <c r="E19" s="112"/>
      <c r="F19" s="114"/>
      <c r="G19" s="85"/>
      <c r="H19" s="159"/>
      <c r="I19" s="159"/>
      <c r="J19" s="159"/>
      <c r="K19" s="159"/>
      <c r="L19" s="93"/>
      <c r="M19" s="93"/>
      <c r="N19" s="92"/>
      <c r="O19" s="159"/>
      <c r="P19" s="159"/>
      <c r="Q19" s="159"/>
      <c r="R19" s="159"/>
      <c r="S19" s="160"/>
      <c r="T19" s="92"/>
      <c r="U19" s="159"/>
      <c r="V19" s="159"/>
      <c r="W19" s="159"/>
      <c r="X19" s="93"/>
      <c r="Y19" s="93"/>
      <c r="Z19" s="115"/>
      <c r="AA19" s="116"/>
      <c r="AB19" s="113"/>
      <c r="AC19" s="158"/>
      <c r="AD19" s="158"/>
      <c r="AE19" s="158"/>
      <c r="AF19" s="158"/>
      <c r="AG19" s="54"/>
    </row>
    <row r="20" customFormat="false" ht="29.25" hidden="false" customHeight="true" outlineLevel="0" collapsed="false">
      <c r="A20" s="154"/>
      <c r="B20" s="112"/>
      <c r="C20" s="113"/>
      <c r="D20" s="154"/>
      <c r="E20" s="112"/>
      <c r="F20" s="114"/>
      <c r="G20" s="85"/>
      <c r="H20" s="149" t="str">
        <f aca="false">データ入力!J114</f>
        <v/>
      </c>
      <c r="I20" s="149"/>
      <c r="J20" s="149"/>
      <c r="K20" s="149"/>
      <c r="L20" s="150" t="s">
        <v>92</v>
      </c>
      <c r="M20" s="150"/>
      <c r="N20" s="85"/>
      <c r="O20" s="149" t="str">
        <f aca="false">データ入力!K114</f>
        <v/>
      </c>
      <c r="P20" s="149"/>
      <c r="Q20" s="149"/>
      <c r="R20" s="149"/>
      <c r="S20" s="151" t="s">
        <v>92</v>
      </c>
      <c r="T20" s="85"/>
      <c r="U20" s="149" t="str">
        <f aca="false">データ入力!L114</f>
        <v/>
      </c>
      <c r="V20" s="149"/>
      <c r="W20" s="149"/>
      <c r="X20" s="152" t="s">
        <v>92</v>
      </c>
      <c r="Y20" s="153"/>
      <c r="Z20" s="115"/>
      <c r="AA20" s="116"/>
      <c r="AB20" s="113"/>
      <c r="AC20" s="98" t="n">
        <f aca="false">データ入力!B107</f>
        <v>0</v>
      </c>
      <c r="AD20" s="99" t="s">
        <v>94</v>
      </c>
      <c r="AE20" s="161" t="n">
        <f aca="false">データ入力!C107</f>
        <v>0</v>
      </c>
      <c r="AF20" s="101" t="s">
        <v>95</v>
      </c>
      <c r="AG20" s="54"/>
    </row>
    <row r="21" customFormat="false" ht="18" hidden="false" customHeight="true" outlineLevel="0" collapsed="false">
      <c r="A21" s="154"/>
      <c r="B21" s="112"/>
      <c r="C21" s="113"/>
      <c r="D21" s="154"/>
      <c r="E21" s="112"/>
      <c r="F21" s="114"/>
      <c r="G21" s="85"/>
      <c r="H21" s="155" t="str">
        <f aca="false">データ入力!J110</f>
        <v/>
      </c>
      <c r="I21" s="155"/>
      <c r="J21" s="155"/>
      <c r="K21" s="155"/>
      <c r="L21" s="156" t="s">
        <v>92</v>
      </c>
      <c r="M21" s="156"/>
      <c r="N21" s="92"/>
      <c r="O21" s="155" t="str">
        <f aca="false">データ入力!K110</f>
        <v/>
      </c>
      <c r="P21" s="155"/>
      <c r="Q21" s="155"/>
      <c r="R21" s="155"/>
      <c r="S21" s="157" t="s">
        <v>92</v>
      </c>
      <c r="T21" s="92"/>
      <c r="U21" s="155" t="str">
        <f aca="false">データ入力!L110</f>
        <v/>
      </c>
      <c r="V21" s="155"/>
      <c r="W21" s="155"/>
      <c r="X21" s="156" t="s">
        <v>92</v>
      </c>
      <c r="Y21" s="93"/>
      <c r="Z21" s="115"/>
      <c r="AA21" s="116"/>
      <c r="AB21" s="113"/>
      <c r="AC21" s="162" t="s">
        <v>96</v>
      </c>
      <c r="AD21" s="163"/>
      <c r="AE21" s="161" t="str">
        <f aca="false">IF(データ入力!D107="","",(IF(データ入力!D107=0,"0",データ入力!D107)))</f>
        <v/>
      </c>
      <c r="AF21" s="164" t="s">
        <v>95</v>
      </c>
      <c r="AG21" s="54"/>
    </row>
    <row r="22" customFormat="false" ht="18" hidden="false" customHeight="true" outlineLevel="0" collapsed="false">
      <c r="A22" s="154"/>
      <c r="B22" s="112"/>
      <c r="C22" s="113"/>
      <c r="D22" s="154"/>
      <c r="E22" s="112"/>
      <c r="F22" s="114"/>
      <c r="G22" s="85"/>
      <c r="H22" s="155"/>
      <c r="I22" s="155"/>
      <c r="J22" s="155"/>
      <c r="K22" s="155"/>
      <c r="L22" s="156"/>
      <c r="M22" s="156"/>
      <c r="N22" s="92"/>
      <c r="O22" s="155"/>
      <c r="P22" s="155"/>
      <c r="Q22" s="155"/>
      <c r="R22" s="155"/>
      <c r="S22" s="157"/>
      <c r="T22" s="92"/>
      <c r="U22" s="155"/>
      <c r="V22" s="155"/>
      <c r="W22" s="155"/>
      <c r="X22" s="156"/>
      <c r="Y22" s="93"/>
      <c r="Z22" s="115"/>
      <c r="AA22" s="116"/>
      <c r="AB22" s="113"/>
      <c r="AC22" s="162"/>
      <c r="AD22" s="163"/>
      <c r="AE22" s="161"/>
      <c r="AF22" s="164"/>
      <c r="AG22" s="54"/>
    </row>
    <row r="23" customFormat="false" ht="8.25" hidden="false" customHeight="true" outlineLevel="0" collapsed="false">
      <c r="A23" s="154"/>
      <c r="B23" s="112"/>
      <c r="C23" s="113"/>
      <c r="D23" s="154"/>
      <c r="E23" s="112"/>
      <c r="F23" s="114"/>
      <c r="G23" s="85"/>
      <c r="H23" s="159"/>
      <c r="I23" s="159"/>
      <c r="J23" s="159"/>
      <c r="K23" s="159"/>
      <c r="L23" s="93"/>
      <c r="M23" s="93"/>
      <c r="N23" s="92"/>
      <c r="O23" s="159"/>
      <c r="P23" s="159"/>
      <c r="Q23" s="159"/>
      <c r="R23" s="159"/>
      <c r="S23" s="160"/>
      <c r="T23" s="92"/>
      <c r="U23" s="159"/>
      <c r="V23" s="159"/>
      <c r="W23" s="159"/>
      <c r="X23" s="93"/>
      <c r="Y23" s="93"/>
      <c r="Z23" s="115"/>
      <c r="AA23" s="116"/>
      <c r="AB23" s="113"/>
      <c r="AC23" s="165"/>
      <c r="AD23" s="163"/>
      <c r="AE23" s="166"/>
      <c r="AF23" s="167"/>
      <c r="AG23" s="54"/>
    </row>
    <row r="24" customFormat="false" ht="27" hidden="false" customHeight="true" outlineLevel="0" collapsed="false">
      <c r="A24" s="154"/>
      <c r="B24" s="112"/>
      <c r="C24" s="113"/>
      <c r="D24" s="154"/>
      <c r="E24" s="112"/>
      <c r="F24" s="114"/>
      <c r="G24" s="85"/>
      <c r="H24" s="149" t="str">
        <f aca="false">データ入力!J115</f>
        <v/>
      </c>
      <c r="I24" s="149"/>
      <c r="J24" s="149"/>
      <c r="K24" s="149"/>
      <c r="L24" s="150" t="s">
        <v>92</v>
      </c>
      <c r="M24" s="150"/>
      <c r="N24" s="85"/>
      <c r="O24" s="149" t="str">
        <f aca="false">データ入力!K115</f>
        <v/>
      </c>
      <c r="P24" s="149"/>
      <c r="Q24" s="149"/>
      <c r="R24" s="149"/>
      <c r="S24" s="151" t="s">
        <v>92</v>
      </c>
      <c r="T24" s="85"/>
      <c r="U24" s="149" t="str">
        <f aca="false">データ入力!L115</f>
        <v/>
      </c>
      <c r="V24" s="149"/>
      <c r="W24" s="149"/>
      <c r="X24" s="150" t="s">
        <v>92</v>
      </c>
      <c r="Y24" s="93"/>
      <c r="Z24" s="115"/>
      <c r="AA24" s="116"/>
      <c r="AB24" s="113"/>
      <c r="AC24" s="162" t="s">
        <v>97</v>
      </c>
      <c r="AD24" s="168"/>
      <c r="AE24" s="169" t="str">
        <f aca="false">IF(データ入力!E107="","",(IF(データ入力!E107=0,"0",データ入力!E107)))</f>
        <v/>
      </c>
      <c r="AF24" s="170" t="s">
        <v>95</v>
      </c>
      <c r="AG24" s="54"/>
    </row>
    <row r="25" customFormat="false" ht="18" hidden="false" customHeight="true" outlineLevel="0" collapsed="false">
      <c r="A25" s="154"/>
      <c r="B25" s="112"/>
      <c r="C25" s="85"/>
      <c r="D25" s="154"/>
      <c r="E25" s="112"/>
      <c r="F25" s="114"/>
      <c r="G25" s="85"/>
      <c r="H25" s="155" t="str">
        <f aca="false">データ入力!J111</f>
        <v/>
      </c>
      <c r="I25" s="155"/>
      <c r="J25" s="155"/>
      <c r="K25" s="155"/>
      <c r="L25" s="156" t="s">
        <v>92</v>
      </c>
      <c r="M25" s="156"/>
      <c r="N25" s="92"/>
      <c r="O25" s="155" t="str">
        <f aca="false">データ入力!K111</f>
        <v/>
      </c>
      <c r="P25" s="155"/>
      <c r="Q25" s="155"/>
      <c r="R25" s="155"/>
      <c r="S25" s="157" t="s">
        <v>92</v>
      </c>
      <c r="T25" s="92"/>
      <c r="U25" s="155" t="str">
        <f aca="false">データ入力!L111</f>
        <v/>
      </c>
      <c r="V25" s="155"/>
      <c r="W25" s="155"/>
      <c r="X25" s="156" t="s">
        <v>92</v>
      </c>
      <c r="Y25" s="93"/>
      <c r="Z25" s="115"/>
      <c r="AA25" s="116"/>
      <c r="AB25" s="113"/>
      <c r="AC25" s="171" t="s">
        <v>98</v>
      </c>
      <c r="AD25" s="172" t="str">
        <f aca="false">IF(データ入力!F107="","無し・有り",(IF(データ入力!F107=0,"無し","有り")))</f>
        <v>無し・有り</v>
      </c>
      <c r="AE25" s="172"/>
      <c r="AF25" s="172"/>
      <c r="AG25" s="54"/>
    </row>
    <row r="26" customFormat="false" ht="18" hidden="false" customHeight="true" outlineLevel="0" collapsed="false">
      <c r="A26" s="154"/>
      <c r="B26" s="112"/>
      <c r="C26" s="85"/>
      <c r="D26" s="154"/>
      <c r="E26" s="112"/>
      <c r="F26" s="114"/>
      <c r="G26" s="85"/>
      <c r="H26" s="155"/>
      <c r="I26" s="155"/>
      <c r="J26" s="155"/>
      <c r="K26" s="155"/>
      <c r="L26" s="156"/>
      <c r="M26" s="156"/>
      <c r="N26" s="92"/>
      <c r="O26" s="155"/>
      <c r="P26" s="155"/>
      <c r="Q26" s="155"/>
      <c r="R26" s="155"/>
      <c r="S26" s="157"/>
      <c r="T26" s="92"/>
      <c r="U26" s="155"/>
      <c r="V26" s="155"/>
      <c r="W26" s="155"/>
      <c r="X26" s="156"/>
      <c r="Y26" s="93"/>
      <c r="Z26" s="115"/>
      <c r="AA26" s="116"/>
      <c r="AB26" s="113"/>
      <c r="AC26" s="171"/>
      <c r="AD26" s="172"/>
      <c r="AE26" s="172"/>
      <c r="AF26" s="172"/>
      <c r="AG26" s="54"/>
    </row>
    <row r="27" customFormat="false" ht="18.75" hidden="false" customHeight="true" outlineLevel="0" collapsed="false">
      <c r="A27" s="85"/>
      <c r="B27" s="85"/>
      <c r="C27" s="85"/>
      <c r="D27" s="85"/>
      <c r="E27" s="85"/>
      <c r="F27" s="85"/>
      <c r="G27" s="85"/>
      <c r="H27" s="117" t="s">
        <v>102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73"/>
      <c r="Z27" s="173"/>
      <c r="AA27" s="173"/>
      <c r="AB27" s="85"/>
      <c r="AC27" s="85"/>
      <c r="AD27" s="85"/>
      <c r="AE27" s="85"/>
      <c r="AF27" s="85"/>
      <c r="AG27" s="54"/>
    </row>
    <row r="28" customFormat="false" ht="7.5" hidden="false" customHeight="true" outlineLevel="0" collapsed="false">
      <c r="A28" s="85"/>
      <c r="B28" s="85"/>
      <c r="C28" s="85"/>
      <c r="D28" s="85"/>
      <c r="E28" s="85"/>
      <c r="F28" s="85"/>
      <c r="G28" s="85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3"/>
      <c r="Z28" s="173"/>
      <c r="AA28" s="173"/>
      <c r="AB28" s="85"/>
      <c r="AC28" s="85"/>
      <c r="AD28" s="85"/>
      <c r="AE28" s="85"/>
      <c r="AF28" s="85"/>
      <c r="AG28" s="54"/>
    </row>
    <row r="29" customFormat="false" ht="7.5" hidden="false" customHeight="true" outlineLevel="0" collapsed="false">
      <c r="A29" s="85"/>
      <c r="B29" s="85"/>
      <c r="C29" s="85"/>
      <c r="D29" s="85"/>
      <c r="E29" s="85"/>
      <c r="F29" s="85"/>
      <c r="G29" s="8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3"/>
      <c r="Z29" s="173"/>
      <c r="AA29" s="173"/>
      <c r="AB29" s="85"/>
      <c r="AC29" s="85"/>
      <c r="AD29" s="85"/>
      <c r="AE29" s="85"/>
      <c r="AF29" s="85"/>
      <c r="AG29" s="54"/>
    </row>
    <row r="30" customFormat="false" ht="5.2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173"/>
      <c r="V30" s="173"/>
      <c r="W30" s="173"/>
      <c r="X30" s="173"/>
      <c r="Y30" s="173"/>
      <c r="Z30" s="173"/>
      <c r="AA30" s="173"/>
      <c r="AB30" s="85"/>
      <c r="AC30" s="85"/>
      <c r="AD30" s="85"/>
      <c r="AE30" s="85"/>
      <c r="AF30" s="85"/>
      <c r="AG30" s="54"/>
    </row>
    <row r="31" customFormat="false" ht="15.75" hidden="false" customHeight="true" outlineLevel="0" collapsed="false">
      <c r="A31" s="123"/>
      <c r="B31" s="123"/>
      <c r="C31" s="123"/>
      <c r="D31" s="176" t="s">
        <v>103</v>
      </c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54"/>
    </row>
    <row r="32" customFormat="false" ht="13.5" hidden="false" customHeight="true" outlineLevel="0" collapsed="false">
      <c r="A32" s="121" t="n">
        <f aca="false">データ入力!B3</f>
        <v>2025</v>
      </c>
      <c r="B32" s="121"/>
      <c r="C32" s="121"/>
      <c r="D32" s="121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77" t="str">
        <f aca="false">データ入力!D3</f>
        <v>藤沢市学校薬剤師部会</v>
      </c>
      <c r="Y32" s="177"/>
      <c r="Z32" s="177"/>
      <c r="AA32" s="177"/>
      <c r="AB32" s="177"/>
      <c r="AC32" s="177"/>
      <c r="AD32" s="177"/>
      <c r="AE32" s="177"/>
      <c r="AF32" s="177"/>
      <c r="AG32" s="54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</row>
  </sheetData>
  <mergeCells count="103">
    <mergeCell ref="B1:I1"/>
    <mergeCell ref="N1:V1"/>
    <mergeCell ref="A2:G2"/>
    <mergeCell ref="H2:J2"/>
    <mergeCell ref="L2:S2"/>
    <mergeCell ref="T2:U2"/>
    <mergeCell ref="V2:W2"/>
    <mergeCell ref="X2:AF2"/>
    <mergeCell ref="A3:G3"/>
    <mergeCell ref="I3:J3"/>
    <mergeCell ref="L3:M3"/>
    <mergeCell ref="T3:U3"/>
    <mergeCell ref="V3:W3"/>
    <mergeCell ref="X3:AF3"/>
    <mergeCell ref="A4:G4"/>
    <mergeCell ref="H4:K4"/>
    <mergeCell ref="L4:N4"/>
    <mergeCell ref="O4:P4"/>
    <mergeCell ref="Q4:R4"/>
    <mergeCell ref="T4:AF4"/>
    <mergeCell ref="A5:G5"/>
    <mergeCell ref="H5:I5"/>
    <mergeCell ref="J5:P5"/>
    <mergeCell ref="R5:U5"/>
    <mergeCell ref="V5:AE5"/>
    <mergeCell ref="A6:G6"/>
    <mergeCell ref="H6:K6"/>
    <mergeCell ref="L6:R6"/>
    <mergeCell ref="T6:V6"/>
    <mergeCell ref="W6:AB6"/>
    <mergeCell ref="AC6:AE6"/>
    <mergeCell ref="A7:S7"/>
    <mergeCell ref="T7:V7"/>
    <mergeCell ref="W7:AF7"/>
    <mergeCell ref="A8:G8"/>
    <mergeCell ref="H8:AC8"/>
    <mergeCell ref="AE8:AF8"/>
    <mergeCell ref="A9:AF9"/>
    <mergeCell ref="A10:C10"/>
    <mergeCell ref="D10:AF10"/>
    <mergeCell ref="P12:U13"/>
    <mergeCell ref="V12:AB12"/>
    <mergeCell ref="V13:AB13"/>
    <mergeCell ref="H15:K15"/>
    <mergeCell ref="L15:M15"/>
    <mergeCell ref="O15:R15"/>
    <mergeCell ref="U15:W15"/>
    <mergeCell ref="A16:A21"/>
    <mergeCell ref="B16:B21"/>
    <mergeCell ref="C16:C24"/>
    <mergeCell ref="D16:D21"/>
    <mergeCell ref="E16:E21"/>
    <mergeCell ref="F16:F26"/>
    <mergeCell ref="H16:K18"/>
    <mergeCell ref="L16:M18"/>
    <mergeCell ref="O16:R18"/>
    <mergeCell ref="S16:S18"/>
    <mergeCell ref="U16:W18"/>
    <mergeCell ref="X16:X18"/>
    <mergeCell ref="Z16:Z21"/>
    <mergeCell ref="AA16:AA21"/>
    <mergeCell ref="AB16:AB26"/>
    <mergeCell ref="AC16:AF17"/>
    <mergeCell ref="AC18:AF19"/>
    <mergeCell ref="H20:K20"/>
    <mergeCell ref="L20:M20"/>
    <mergeCell ref="O20:R20"/>
    <mergeCell ref="U20:W20"/>
    <mergeCell ref="H21:K22"/>
    <mergeCell ref="L21:M22"/>
    <mergeCell ref="O21:R22"/>
    <mergeCell ref="S21:S22"/>
    <mergeCell ref="U21:W22"/>
    <mergeCell ref="X21:X22"/>
    <mergeCell ref="AC21:AC22"/>
    <mergeCell ref="AE21:AE22"/>
    <mergeCell ref="AF21:AF22"/>
    <mergeCell ref="A22:A26"/>
    <mergeCell ref="B22:B26"/>
    <mergeCell ref="D22:D26"/>
    <mergeCell ref="E22:E26"/>
    <mergeCell ref="Z22:Z26"/>
    <mergeCell ref="AA22:AA26"/>
    <mergeCell ref="H24:K24"/>
    <mergeCell ref="L24:M24"/>
    <mergeCell ref="O24:R24"/>
    <mergeCell ref="U24:W24"/>
    <mergeCell ref="H25:K26"/>
    <mergeCell ref="L25:M26"/>
    <mergeCell ref="O25:R26"/>
    <mergeCell ref="S25:S26"/>
    <mergeCell ref="U25:W26"/>
    <mergeCell ref="X25:X26"/>
    <mergeCell ref="AC25:AC26"/>
    <mergeCell ref="AD25:AF26"/>
    <mergeCell ref="H27:X27"/>
    <mergeCell ref="H28:Q28"/>
    <mergeCell ref="R28:X28"/>
    <mergeCell ref="H29:Q29"/>
    <mergeCell ref="R29:X29"/>
    <mergeCell ref="D31:AF31"/>
    <mergeCell ref="A32:D32"/>
    <mergeCell ref="X32:AF32"/>
  </mergeCells>
  <printOptions headings="false" gridLines="false" gridLinesSet="true" horizontalCentered="false" verticalCentered="false"/>
  <pageMargins left="0.240277777777778" right="0.120138888888889" top="0.429861111111111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0.12"/>
    <col collapsed="false" customWidth="true" hidden="false" outlineLevel="0" max="4" min="4" style="0" width="2.74"/>
    <col collapsed="false" customWidth="true" hidden="false" outlineLevel="0" max="5" min="5" style="0" width="3.99"/>
    <col collapsed="false" customWidth="true" hidden="false" outlineLevel="0" max="6" min="6" style="0" width="4.49"/>
    <col collapsed="false" customWidth="true" hidden="false" outlineLevel="0" max="7" min="7" style="0" width="3.49"/>
    <col collapsed="false" customWidth="true" hidden="false" outlineLevel="0" max="8" min="8" style="0" width="5.49"/>
    <col collapsed="false" customWidth="true" hidden="false" outlineLevel="0" max="9" min="9" style="0" width="4.25"/>
    <col collapsed="false" customWidth="true" hidden="false" outlineLevel="0" max="10" min="10" style="0" width="6.74"/>
    <col collapsed="false" customWidth="true" hidden="false" outlineLevel="0" max="11" min="11" style="0" width="4.86"/>
    <col collapsed="false" customWidth="true" hidden="false" outlineLevel="0" max="12" min="12" style="0" width="4.25"/>
    <col collapsed="false" customWidth="true" hidden="false" outlineLevel="0" max="13" min="13" style="0" width="3.62"/>
    <col collapsed="false" customWidth="true" hidden="false" outlineLevel="0" max="14" min="14" style="0" width="3.75"/>
    <col collapsed="false" customWidth="true" hidden="false" outlineLevel="0" max="15" min="15" style="0" width="0.49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4.12"/>
    <col collapsed="false" customWidth="true" hidden="false" outlineLevel="0" max="19" min="19" style="0" width="3.37"/>
    <col collapsed="false" customWidth="true" hidden="false" outlineLevel="0" max="20" min="20" style="0" width="3.75"/>
    <col collapsed="false" customWidth="true" hidden="false" outlineLevel="0" max="21" min="21" style="0" width="1.12"/>
  </cols>
  <sheetData>
    <row r="1" customFormat="false" ht="30.75" hidden="false" customHeight="true" outlineLevel="0" collapsed="false">
      <c r="A1" s="125"/>
      <c r="B1" s="125"/>
      <c r="C1" s="123"/>
      <c r="D1" s="123"/>
      <c r="E1" s="123"/>
      <c r="F1" s="123"/>
      <c r="G1" s="123"/>
      <c r="H1" s="178" t="s">
        <v>113</v>
      </c>
      <c r="I1" s="178"/>
      <c r="J1" s="178"/>
      <c r="K1" s="178"/>
      <c r="L1" s="178"/>
      <c r="M1" s="123"/>
      <c r="N1" s="123"/>
      <c r="O1" s="123"/>
      <c r="P1" s="123"/>
      <c r="Q1" s="123"/>
      <c r="R1" s="123"/>
      <c r="S1" s="123"/>
      <c r="T1" s="123"/>
      <c r="U1" s="123"/>
      <c r="V1" s="54"/>
      <c r="W1" s="54"/>
      <c r="X1" s="54"/>
    </row>
    <row r="2" customFormat="false" ht="27.75" hidden="false" customHeight="true" outlineLevel="0" collapsed="false">
      <c r="A2" s="179"/>
      <c r="B2" s="179"/>
      <c r="C2" s="180" t="str">
        <f aca="false">一般教室用1!H2</f>
        <v>藤沢市</v>
      </c>
      <c r="D2" s="181" t="s">
        <v>65</v>
      </c>
      <c r="E2" s="182" t="n">
        <f aca="false">一般教室用1!L2</f>
        <v>0</v>
      </c>
      <c r="F2" s="182"/>
      <c r="G2" s="182"/>
      <c r="H2" s="182"/>
      <c r="I2" s="182"/>
      <c r="J2" s="183" t="s">
        <v>114</v>
      </c>
      <c r="K2" s="183"/>
      <c r="L2" s="183" t="str">
        <f aca="false">データ入力!C7</f>
        <v>令和</v>
      </c>
      <c r="M2" s="183"/>
      <c r="N2" s="181" t="n">
        <f aca="false">データ入力!B7</f>
        <v>7</v>
      </c>
      <c r="O2" s="181"/>
      <c r="P2" s="181" t="s">
        <v>69</v>
      </c>
      <c r="Q2" s="181"/>
      <c r="R2" s="181" t="s">
        <v>70</v>
      </c>
      <c r="S2" s="181"/>
      <c r="T2" s="181" t="s">
        <v>71</v>
      </c>
      <c r="U2" s="184"/>
      <c r="V2" s="54"/>
      <c r="W2" s="54"/>
      <c r="X2" s="54"/>
    </row>
    <row r="3" customFormat="false" ht="26.25" hidden="false" customHeight="true" outlineLevel="0" collapsed="false">
      <c r="A3" s="125"/>
      <c r="B3" s="125"/>
      <c r="C3" s="185"/>
      <c r="D3" s="185"/>
      <c r="E3" s="185"/>
      <c r="F3" s="185"/>
      <c r="G3" s="185"/>
      <c r="H3" s="186"/>
      <c r="I3" s="186"/>
      <c r="J3" s="186"/>
      <c r="K3" s="186"/>
      <c r="L3" s="187" t="s">
        <v>115</v>
      </c>
      <c r="M3" s="187"/>
      <c r="N3" s="187"/>
      <c r="O3" s="185"/>
      <c r="P3" s="188" t="n">
        <f aca="false">一般教室用1!X2</f>
        <v>0</v>
      </c>
      <c r="Q3" s="188"/>
      <c r="R3" s="188"/>
      <c r="S3" s="188"/>
      <c r="T3" s="189" t="s">
        <v>116</v>
      </c>
      <c r="U3" s="190"/>
      <c r="V3" s="54"/>
      <c r="W3" s="54"/>
      <c r="X3" s="54"/>
    </row>
    <row r="4" customFormat="false" ht="30.75" hidden="false" customHeight="true" outlineLevel="0" collapsed="false">
      <c r="A4" s="191"/>
      <c r="B4" s="192"/>
      <c r="C4" s="193" t="s">
        <v>117</v>
      </c>
      <c r="D4" s="194"/>
      <c r="E4" s="194"/>
      <c r="F4" s="194"/>
      <c r="G4" s="194"/>
      <c r="H4" s="195" t="s">
        <v>118</v>
      </c>
      <c r="I4" s="195"/>
      <c r="J4" s="195"/>
      <c r="K4" s="195"/>
      <c r="L4" s="195"/>
      <c r="M4" s="194"/>
      <c r="N4" s="194"/>
      <c r="O4" s="194"/>
      <c r="P4" s="194"/>
      <c r="Q4" s="194"/>
      <c r="R4" s="194"/>
      <c r="S4" s="194"/>
      <c r="T4" s="194"/>
      <c r="U4" s="196"/>
      <c r="V4" s="54"/>
      <c r="W4" s="54"/>
      <c r="X4" s="54"/>
    </row>
    <row r="5" customFormat="false" ht="27" hidden="false" customHeight="true" outlineLevel="0" collapsed="false">
      <c r="A5" s="197"/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200"/>
      <c r="V5" s="54"/>
      <c r="W5" s="54"/>
      <c r="X5" s="54"/>
    </row>
    <row r="6" customFormat="false" ht="27" hidden="false" customHeight="true" outlineLevel="0" collapsed="false">
      <c r="A6" s="197"/>
      <c r="B6" s="198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0"/>
      <c r="V6" s="54"/>
      <c r="W6" s="54"/>
      <c r="X6" s="54"/>
    </row>
    <row r="7" customFormat="false" ht="13.5" hidden="false" customHeight="true" outlineLevel="0" collapsed="false">
      <c r="A7" s="197"/>
      <c r="B7" s="198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0"/>
      <c r="V7" s="54"/>
      <c r="W7" s="54"/>
      <c r="X7" s="54"/>
    </row>
    <row r="8" customFormat="false" ht="27" hidden="false" customHeight="true" outlineLevel="0" collapsed="false">
      <c r="A8" s="197"/>
      <c r="B8" s="198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0"/>
      <c r="V8" s="54"/>
      <c r="W8" s="54"/>
      <c r="X8" s="54"/>
    </row>
    <row r="9" customFormat="false" ht="27" hidden="false" customHeight="true" outlineLevel="0" collapsed="false">
      <c r="A9" s="197"/>
      <c r="B9" s="198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0"/>
      <c r="V9" s="54"/>
      <c r="W9" s="54"/>
      <c r="X9" s="54"/>
    </row>
    <row r="10" customFormat="false" ht="39" hidden="false" customHeight="true" outlineLevel="0" collapsed="false">
      <c r="A10" s="197"/>
      <c r="B10" s="198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0"/>
      <c r="V10" s="54"/>
      <c r="W10" s="54"/>
      <c r="X10" s="54"/>
    </row>
    <row r="11" customFormat="false" ht="27" hidden="false" customHeight="true" outlineLevel="0" collapsed="false">
      <c r="A11" s="197"/>
      <c r="B11" s="198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0"/>
      <c r="V11" s="54"/>
      <c r="W11" s="54"/>
      <c r="X11" s="54"/>
    </row>
    <row r="12" customFormat="false" ht="27" hidden="false" customHeight="true" outlineLevel="0" collapsed="false">
      <c r="A12" s="197"/>
      <c r="B12" s="198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00"/>
      <c r="V12" s="54"/>
      <c r="W12" s="54"/>
      <c r="X12" s="54"/>
    </row>
    <row r="13" customFormat="false" ht="27" hidden="false" customHeight="true" outlineLevel="0" collapsed="false">
      <c r="A13" s="197"/>
      <c r="B13" s="198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00"/>
      <c r="V13" s="54"/>
      <c r="W13" s="54"/>
      <c r="X13" s="54"/>
    </row>
    <row r="14" customFormat="false" ht="27" hidden="false" customHeight="true" outlineLevel="0" collapsed="false">
      <c r="A14" s="197"/>
      <c r="B14" s="198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200"/>
      <c r="V14" s="54"/>
      <c r="W14" s="54"/>
      <c r="X14" s="54"/>
    </row>
    <row r="15" customFormat="false" ht="27" hidden="false" customHeight="true" outlineLevel="0" collapsed="false">
      <c r="A15" s="197"/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00"/>
      <c r="V15" s="54"/>
      <c r="W15" s="54"/>
      <c r="X15" s="54"/>
    </row>
    <row r="16" customFormat="false" ht="9.75" hidden="false" customHeight="true" outlineLevel="0" collapsed="false">
      <c r="A16" s="197"/>
      <c r="B16" s="198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0"/>
      <c r="V16" s="54"/>
      <c r="W16" s="54"/>
      <c r="X16" s="54"/>
    </row>
    <row r="17" customFormat="false" ht="20.1" hidden="false" customHeight="true" outlineLevel="0" collapsed="false">
      <c r="A17" s="197"/>
      <c r="B17" s="203" t="s">
        <v>75</v>
      </c>
      <c r="C17" s="203"/>
      <c r="D17" s="204" t="n">
        <f aca="false">一般教室用1!H4</f>
        <v>0</v>
      </c>
      <c r="E17" s="204"/>
      <c r="F17" s="205" t="s">
        <v>76</v>
      </c>
      <c r="G17" s="206" t="n">
        <f aca="false">一般教室用1!O4</f>
        <v>0</v>
      </c>
      <c r="H17" s="206"/>
      <c r="I17" s="207" t="s">
        <v>77</v>
      </c>
      <c r="J17" s="204" t="n">
        <f aca="false">一般教室用2!H4</f>
        <v>0</v>
      </c>
      <c r="K17" s="205" t="s">
        <v>76</v>
      </c>
      <c r="L17" s="206" t="n">
        <f aca="false">一般教室用2!O4</f>
        <v>0</v>
      </c>
      <c r="M17" s="206"/>
      <c r="N17" s="207" t="s">
        <v>77</v>
      </c>
      <c r="O17" s="205"/>
      <c r="P17" s="208" t="s">
        <v>53</v>
      </c>
      <c r="Q17" s="208"/>
      <c r="R17" s="208"/>
      <c r="S17" s="208"/>
      <c r="T17" s="208"/>
      <c r="U17" s="209"/>
      <c r="V17" s="210"/>
      <c r="W17" s="210"/>
      <c r="X17" s="210"/>
      <c r="Y17" s="53"/>
    </row>
    <row r="18" customFormat="false" ht="20.1" hidden="false" customHeight="true" outlineLevel="0" collapsed="false">
      <c r="A18" s="197"/>
      <c r="B18" s="203"/>
      <c r="C18" s="203"/>
      <c r="D18" s="211" t="n">
        <f aca="false">一般教室用1!X4</f>
        <v>0</v>
      </c>
      <c r="E18" s="211"/>
      <c r="F18" s="211"/>
      <c r="G18" s="211"/>
      <c r="H18" s="212" t="s">
        <v>78</v>
      </c>
      <c r="I18" s="212"/>
      <c r="J18" s="211" t="n">
        <f aca="false">一般教室用2!X4</f>
        <v>0</v>
      </c>
      <c r="K18" s="211"/>
      <c r="L18" s="211"/>
      <c r="M18" s="212" t="s">
        <v>78</v>
      </c>
      <c r="N18" s="212"/>
      <c r="O18" s="213"/>
      <c r="P18" s="208"/>
      <c r="Q18" s="208"/>
      <c r="R18" s="208"/>
      <c r="S18" s="208"/>
      <c r="T18" s="208"/>
      <c r="U18" s="209"/>
      <c r="V18" s="210"/>
      <c r="W18" s="210"/>
      <c r="X18" s="210"/>
      <c r="Y18" s="53"/>
    </row>
    <row r="19" customFormat="false" ht="20.1" hidden="false" customHeight="true" outlineLevel="0" collapsed="false">
      <c r="A19" s="197"/>
      <c r="B19" s="203" t="s">
        <v>119</v>
      </c>
      <c r="C19" s="203"/>
      <c r="D19" s="214" t="s">
        <v>120</v>
      </c>
      <c r="E19" s="214"/>
      <c r="F19" s="214"/>
      <c r="G19" s="214" t="s">
        <v>121</v>
      </c>
      <c r="H19" s="214"/>
      <c r="I19" s="214"/>
      <c r="J19" s="214" t="s">
        <v>120</v>
      </c>
      <c r="K19" s="214"/>
      <c r="L19" s="214" t="s">
        <v>121</v>
      </c>
      <c r="M19" s="214"/>
      <c r="N19" s="214"/>
      <c r="O19" s="213"/>
      <c r="P19" s="214" t="s">
        <v>122</v>
      </c>
      <c r="Q19" s="214"/>
      <c r="R19" s="214"/>
      <c r="S19" s="214"/>
      <c r="T19" s="214"/>
      <c r="U19" s="209"/>
      <c r="V19" s="210"/>
      <c r="W19" s="210"/>
      <c r="X19" s="210"/>
      <c r="Y19" s="53"/>
    </row>
    <row r="20" customFormat="false" ht="21" hidden="false" customHeight="true" outlineLevel="0" collapsed="false">
      <c r="A20" s="197"/>
      <c r="B20" s="203" t="s">
        <v>123</v>
      </c>
      <c r="C20" s="203"/>
      <c r="D20" s="215" t="n">
        <f aca="false">MAX(一般教室用1!H10,一般教室用1!H13,一般教室用1!H16,一般教室用1!O10,一般教室用1!O13,一般教室用1!O16,一般教室用1!U10,一般教室用1!U13,一般教室用1!U16,'検査報告書ＰＣ)'!V16:X17)</f>
        <v>0</v>
      </c>
      <c r="E20" s="215"/>
      <c r="F20" s="216" t="s">
        <v>92</v>
      </c>
      <c r="G20" s="215" t="n">
        <f aca="false">MAX(一般教室用1!H21,一般教室用1!H24,一般教室用1!H27,一般教室用1!O21,一般教室用1!O24,一般教室用1!O27,一般教室用1!U21,一般教室用1!U24,一般教室用1!U27)</f>
        <v>0</v>
      </c>
      <c r="H20" s="215"/>
      <c r="I20" s="217" t="s">
        <v>92</v>
      </c>
      <c r="J20" s="215" t="n">
        <f aca="false">MAX(一般教室用2!H10,一般教室用2!H13,一般教室用2!H16,一般教室用2!O10,一般教室用2!O13,一般教室用2!O16,一般教室用2!U10,一般教室用2!U13,一般教室用2!U16,'検査報告書ＰＣ)'!V16:X17)</f>
        <v>0</v>
      </c>
      <c r="K20" s="216" t="s">
        <v>92</v>
      </c>
      <c r="L20" s="215" t="n">
        <f aca="false">MAX(一般教室用2!H21,一般教室用2!H24,一般教室用2!H27,一般教室用2!O21,一般教室用2!O24,一般教室用2!O27,一般教室用2!U21,一般教室用2!U24,一般教室用2!U27)</f>
        <v>0</v>
      </c>
      <c r="M20" s="215"/>
      <c r="N20" s="216" t="s">
        <v>92</v>
      </c>
      <c r="O20" s="218"/>
      <c r="P20" s="215" t="n">
        <f aca="false">MAX(コンピュータ教室用1!H16,コンピュータ教室用1!H21,コンピュータ教室用1!H25,コンピュータ教室用1!O16,コンピュータ教室用1!O21,コンピュータ教室用1!O25,コンピュータ教室用1!U16,コンピュータ教室用1!U21,コンピュータ教室用1!U25)</f>
        <v>0</v>
      </c>
      <c r="Q20" s="215"/>
      <c r="R20" s="215"/>
      <c r="S20" s="219" t="s">
        <v>92</v>
      </c>
      <c r="T20" s="219"/>
      <c r="U20" s="209"/>
      <c r="V20" s="210"/>
      <c r="W20" s="210"/>
      <c r="X20" s="210"/>
      <c r="Y20" s="53"/>
    </row>
    <row r="21" customFormat="false" ht="21" hidden="false" customHeight="true" outlineLevel="0" collapsed="false">
      <c r="A21" s="197"/>
      <c r="B21" s="203" t="s">
        <v>124</v>
      </c>
      <c r="C21" s="203"/>
      <c r="D21" s="215" t="n">
        <f aca="false">MIN(一般教室用1!H10,一般教室用1!H13,一般教室用1!H16,一般教室用1!O10,一般教室用1!O13,一般教室用1!O16,一般教室用1!U10,一般教室用1!U13,一般教室用1!U16,'検査報告書ＰＣ)'!V16:X17)</f>
        <v>0</v>
      </c>
      <c r="E21" s="215"/>
      <c r="F21" s="216" t="s">
        <v>92</v>
      </c>
      <c r="G21" s="215" t="n">
        <f aca="false">MIN(一般教室用1!H21,一般教室用1!H24,一般教室用1!H27,一般教室用1!O21,一般教室用1!O24,一般教室用1!O27,一般教室用1!U21,一般教室用1!U24,一般教室用1!U27)</f>
        <v>0</v>
      </c>
      <c r="H21" s="215"/>
      <c r="I21" s="217" t="s">
        <v>92</v>
      </c>
      <c r="J21" s="215" t="n">
        <f aca="false">MIN(一般教室用2!H10,一般教室用2!H13,一般教室用2!H16,一般教室用2!O10,一般教室用2!O13,一般教室用2!O16,一般教室用2!U10,一般教室用2!U13,一般教室用2!U16,'検査報告書ＰＣ)'!V16:X17)</f>
        <v>0</v>
      </c>
      <c r="K21" s="216" t="s">
        <v>92</v>
      </c>
      <c r="L21" s="215" t="n">
        <f aca="false">MIN(一般教室用2!H21,一般教室用2!H24,一般教室用2!H27,一般教室用2!O21,一般教室用2!O24,一般教室用2!O27,一般教室用2!U21,一般教室用2!U24,一般教室用2!U27)</f>
        <v>0</v>
      </c>
      <c r="M21" s="215"/>
      <c r="N21" s="216" t="s">
        <v>92</v>
      </c>
      <c r="O21" s="218"/>
      <c r="P21" s="215" t="n">
        <f aca="false">MIN(コンピュータ教室用1!H16,コンピュータ教室用1!H21,コンピュータ教室用1!H25,コンピュータ教室用1!O16,コンピュータ教室用1!O21,コンピュータ教室用1!O25,コンピュータ教室用1!U16,コンピュータ教室用1!U21,コンピュータ教室用1!U25)</f>
        <v>0</v>
      </c>
      <c r="Q21" s="215"/>
      <c r="R21" s="215"/>
      <c r="S21" s="219" t="s">
        <v>92</v>
      </c>
      <c r="T21" s="219"/>
      <c r="U21" s="209"/>
      <c r="V21" s="210"/>
      <c r="W21" s="210"/>
      <c r="X21" s="210"/>
      <c r="Y21" s="53"/>
    </row>
    <row r="22" customFormat="false" ht="21" hidden="false" customHeight="true" outlineLevel="0" collapsed="false">
      <c r="A22" s="197"/>
      <c r="B22" s="203" t="s">
        <v>125</v>
      </c>
      <c r="C22" s="203"/>
      <c r="D22" s="215" t="str">
        <f aca="false">IF(D21&gt;0,(IF((D20/D21)&lt;=INT(D20/D21),INT(D20/D21),INT(D20/D21)+1)),"")</f>
        <v/>
      </c>
      <c r="E22" s="215"/>
      <c r="F22" s="130" t="s">
        <v>126</v>
      </c>
      <c r="G22" s="215" t="str">
        <f aca="false">IF(G21&gt;0,(IF((G20/G21)&lt;=INT(G20/G21),INT(G20/G21),INT(G20/G21)+1)),"")</f>
        <v/>
      </c>
      <c r="H22" s="215"/>
      <c r="I22" s="130" t="s">
        <v>126</v>
      </c>
      <c r="J22" s="215" t="str">
        <f aca="false">IF(J21&gt;0,(IF((J20/J21)&lt;=INT(J20/J21),INT(J20/J21),INT(J20/J21)+1)),"")</f>
        <v/>
      </c>
      <c r="K22" s="220" t="s">
        <v>126</v>
      </c>
      <c r="L22" s="215" t="str">
        <f aca="false">IF(L21&gt;0,(IF((L20/L21)&lt;=INT(L20/L21),INT(L20/L21),INT(L20/L21)+1)),"")</f>
        <v/>
      </c>
      <c r="M22" s="215"/>
      <c r="N22" s="130" t="s">
        <v>126</v>
      </c>
      <c r="O22" s="221"/>
      <c r="P22" s="215" t="str">
        <f aca="false">IF(P21&gt;0,(IF((P20/P21)&lt;=INT(P20/P21),INT(P20/P21),INT(P20/P21)+1)),"")</f>
        <v/>
      </c>
      <c r="Q22" s="215"/>
      <c r="R22" s="215"/>
      <c r="S22" s="130" t="s">
        <v>126</v>
      </c>
      <c r="T22" s="130"/>
      <c r="U22" s="209"/>
      <c r="V22" s="210"/>
      <c r="W22" s="210"/>
      <c r="X22" s="210"/>
      <c r="Y22" s="53"/>
    </row>
    <row r="23" customFormat="false" ht="24.95" hidden="false" customHeight="true" outlineLevel="0" collapsed="false">
      <c r="A23" s="197"/>
      <c r="B23" s="203" t="s">
        <v>127</v>
      </c>
      <c r="C23" s="203"/>
      <c r="D23" s="222" t="s">
        <v>96</v>
      </c>
      <c r="E23" s="222"/>
      <c r="F23" s="223" t="str">
        <f aca="false">IF(データ入力!D25="","有り・無し",(IF(データ入力!D25+データ入力!D32=0,"無し","有り")))</f>
        <v>有り・無し</v>
      </c>
      <c r="G23" s="223"/>
      <c r="H23" s="223"/>
      <c r="I23" s="223"/>
      <c r="J23" s="222" t="s">
        <v>96</v>
      </c>
      <c r="K23" s="223" t="str">
        <f aca="false">IF(データ入力!D52="","有り・無し",(IF(データ入力!D52+データ入力!D59=0,"無し","有り")))</f>
        <v>有り・無し</v>
      </c>
      <c r="L23" s="223"/>
      <c r="M23" s="223"/>
      <c r="N23" s="223"/>
      <c r="O23" s="224"/>
      <c r="P23" s="222" t="s">
        <v>96</v>
      </c>
      <c r="Q23" s="222"/>
      <c r="R23" s="223" t="str">
        <f aca="false">IF(データ入力!D107="","有り・無し",(IF(データ入力!D107=0,"無し","有り")))</f>
        <v>有り・無し</v>
      </c>
      <c r="S23" s="223"/>
      <c r="T23" s="223"/>
      <c r="U23" s="209"/>
      <c r="V23" s="210"/>
      <c r="W23" s="210"/>
      <c r="X23" s="210"/>
      <c r="Y23" s="53"/>
    </row>
    <row r="24" customFormat="false" ht="15.75" hidden="false" customHeight="true" outlineLevel="0" collapsed="false">
      <c r="A24" s="197"/>
      <c r="B24" s="203" t="s">
        <v>88</v>
      </c>
      <c r="C24" s="203"/>
      <c r="D24" s="225" t="str">
        <f aca="false">IF(データ入力!C22="未設定","有り（",(IF(データ入力!B21+データ入力!B22=0,"","有り(")))</f>
        <v>有り（</v>
      </c>
      <c r="E24" s="225"/>
      <c r="F24" s="226"/>
      <c r="G24" s="226" t="str">
        <f aca="false">IF(データ入力!C22="未設定","黒板",(IF(データ入力!B22=0,"","黒板")))</f>
        <v>黒板</v>
      </c>
      <c r="H24" s="223" t="str">
        <f aca="false">IF(データ入力!C22="未設定",")・無し",(IF(データ入力!B21+データ入力!B22=0,"無し",")")))</f>
        <v>)・無し</v>
      </c>
      <c r="I24" s="223"/>
      <c r="J24" s="225" t="str">
        <f aca="false">IF(データ入力!C49="未設定","有り（",(IF(データ入力!B48+データ入力!B49=0,"","有り(")))</f>
        <v>有り（</v>
      </c>
      <c r="K24" s="226"/>
      <c r="L24" s="226" t="str">
        <f aca="false">IF(データ入力!C49="未設定","黒板",(IF(データ入力!B49=0,"","黒板")))</f>
        <v>黒板</v>
      </c>
      <c r="M24" s="223" t="str">
        <f aca="false">IF(データ入力!C49="未設定",")・無し",(IF(データ入力!B48+データ入力!B49=0,"無し",")")))</f>
        <v>)・無し</v>
      </c>
      <c r="N24" s="223"/>
      <c r="O24" s="224"/>
      <c r="P24" s="227" t="s">
        <v>128</v>
      </c>
      <c r="Q24" s="227"/>
      <c r="R24" s="227"/>
      <c r="S24" s="227"/>
      <c r="T24" s="227"/>
      <c r="U24" s="209"/>
      <c r="V24" s="210"/>
      <c r="W24" s="210"/>
      <c r="X24" s="210"/>
      <c r="Y24" s="53"/>
    </row>
    <row r="25" customFormat="false" ht="7.5" hidden="false" customHeight="true" outlineLevel="0" collapsed="false">
      <c r="A25" s="197"/>
      <c r="B25" s="203"/>
      <c r="C25" s="203"/>
      <c r="D25" s="225"/>
      <c r="E25" s="225"/>
      <c r="F25" s="226"/>
      <c r="G25" s="226"/>
      <c r="H25" s="226"/>
      <c r="I25" s="223"/>
      <c r="J25" s="225"/>
      <c r="K25" s="226"/>
      <c r="L25" s="226"/>
      <c r="M25" s="226"/>
      <c r="N25" s="223"/>
      <c r="O25" s="224"/>
      <c r="P25" s="228" t="s">
        <v>129</v>
      </c>
      <c r="Q25" s="228"/>
      <c r="R25" s="228"/>
      <c r="S25" s="228"/>
      <c r="T25" s="228"/>
      <c r="U25" s="209"/>
      <c r="V25" s="210"/>
      <c r="W25" s="210"/>
      <c r="X25" s="210"/>
      <c r="Y25" s="53"/>
    </row>
    <row r="26" customFormat="false" ht="7.5" hidden="false" customHeight="true" outlineLevel="0" collapsed="false">
      <c r="A26" s="197"/>
      <c r="B26" s="203" t="s">
        <v>130</v>
      </c>
      <c r="C26" s="203"/>
      <c r="D26" s="229" t="str">
        <f aca="false">IF(データ入力!F25="","有り(　　   　　 　)・無し",(IF(データ入力!F25+データ入力!F32=0,"汚れ無し",(IF(データ入力!F25+データ入力!F32=2,"黒板と机上で有り",(IF(データ入力!F25=1,"黒板照明で有り","机上照明で有り")))))))</f>
        <v>有り(　　   　　 　)・無し</v>
      </c>
      <c r="E26" s="229"/>
      <c r="F26" s="229"/>
      <c r="G26" s="229"/>
      <c r="H26" s="229"/>
      <c r="I26" s="229"/>
      <c r="J26" s="229" t="str">
        <f aca="false">IF(データ入力!F52="","有り(　　  　　  　)・無し",(IF(データ入力!F52+データ入力!F59=0,"汚れ無し",(IF(データ入力!F52+データ入力!F59=2,"黒板と机上で有り",(IF(データ入力!F52=1,"黒板照明で有り","机上照明で有り")))))))</f>
        <v>有り(　　  　　  　)・無し</v>
      </c>
      <c r="K26" s="229"/>
      <c r="L26" s="229"/>
      <c r="M26" s="229"/>
      <c r="N26" s="229"/>
      <c r="O26" s="224"/>
      <c r="P26" s="228"/>
      <c r="Q26" s="228"/>
      <c r="R26" s="228"/>
      <c r="S26" s="228"/>
      <c r="T26" s="228"/>
      <c r="U26" s="209"/>
      <c r="V26" s="210"/>
      <c r="W26" s="210"/>
      <c r="X26" s="210"/>
      <c r="Y26" s="53"/>
    </row>
    <row r="27" customFormat="false" ht="17.25" hidden="false" customHeight="true" outlineLevel="0" collapsed="false">
      <c r="A27" s="197"/>
      <c r="B27" s="203"/>
      <c r="C27" s="203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30"/>
      <c r="P27" s="231" t="str">
        <f aca="false">IF(データ入力!B100="","有り・無し",(IF(データ入力!B100=1,"有り","無し")))</f>
        <v>有り・無し</v>
      </c>
      <c r="Q27" s="231"/>
      <c r="R27" s="231"/>
      <c r="S27" s="231"/>
      <c r="T27" s="231"/>
      <c r="U27" s="209"/>
      <c r="V27" s="210"/>
      <c r="W27" s="210"/>
      <c r="X27" s="210"/>
      <c r="Y27" s="53"/>
    </row>
    <row r="28" customFormat="false" ht="12.95" hidden="false" customHeight="true" outlineLevel="0" collapsed="false">
      <c r="A28" s="197"/>
      <c r="B28" s="198"/>
      <c r="C28" s="232" t="s">
        <v>131</v>
      </c>
      <c r="D28" s="233" t="s">
        <v>132</v>
      </c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09"/>
      <c r="V28" s="210"/>
      <c r="W28" s="210"/>
      <c r="X28" s="210"/>
      <c r="Y28" s="53"/>
    </row>
    <row r="29" customFormat="false" ht="12.95" hidden="false" customHeight="true" outlineLevel="0" collapsed="false">
      <c r="A29" s="197"/>
      <c r="B29" s="198"/>
      <c r="C29" s="232" t="s">
        <v>133</v>
      </c>
      <c r="D29" s="233" t="s">
        <v>134</v>
      </c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09"/>
      <c r="V29" s="210"/>
      <c r="W29" s="210"/>
      <c r="X29" s="210"/>
      <c r="Y29" s="53"/>
    </row>
    <row r="30" customFormat="false" ht="12.95" hidden="false" customHeight="true" outlineLevel="0" collapsed="false">
      <c r="A30" s="197"/>
      <c r="B30" s="198"/>
      <c r="C30" s="232" t="s">
        <v>135</v>
      </c>
      <c r="D30" s="233" t="s">
        <v>136</v>
      </c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09"/>
      <c r="V30" s="210"/>
      <c r="W30" s="210"/>
      <c r="X30" s="210"/>
      <c r="Y30" s="53"/>
    </row>
    <row r="31" customFormat="false" ht="12.95" hidden="false" customHeight="true" outlineLevel="0" collapsed="false">
      <c r="A31" s="197"/>
      <c r="B31" s="198"/>
      <c r="C31" s="232" t="s">
        <v>137</v>
      </c>
      <c r="D31" s="233" t="s">
        <v>138</v>
      </c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09"/>
      <c r="V31" s="210"/>
      <c r="W31" s="210"/>
      <c r="X31" s="210"/>
      <c r="Y31" s="53"/>
    </row>
    <row r="32" customFormat="false" ht="12.95" hidden="false" customHeight="true" outlineLevel="0" collapsed="false">
      <c r="A32" s="197"/>
      <c r="B32" s="198"/>
      <c r="C32" s="234" t="s">
        <v>139</v>
      </c>
      <c r="D32" s="233" t="s">
        <v>140</v>
      </c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09"/>
      <c r="V32" s="210"/>
      <c r="W32" s="210"/>
      <c r="X32" s="210"/>
      <c r="Y32" s="53"/>
    </row>
    <row r="33" customFormat="false" ht="12.95" hidden="false" customHeight="true" outlineLevel="0" collapsed="false">
      <c r="A33" s="197"/>
      <c r="B33" s="198"/>
      <c r="C33" s="232"/>
      <c r="D33" s="233" t="s">
        <v>141</v>
      </c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09"/>
      <c r="V33" s="210"/>
      <c r="W33" s="210"/>
      <c r="X33" s="210"/>
      <c r="Y33" s="53"/>
    </row>
    <row r="34" customFormat="false" ht="12.95" hidden="false" customHeight="true" outlineLevel="0" collapsed="false">
      <c r="A34" s="197"/>
      <c r="B34" s="198"/>
      <c r="C34" s="234" t="s">
        <v>142</v>
      </c>
      <c r="D34" s="233" t="s">
        <v>143</v>
      </c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09"/>
      <c r="V34" s="210"/>
      <c r="W34" s="210"/>
      <c r="X34" s="210"/>
      <c r="Y34" s="53"/>
    </row>
    <row r="35" customFormat="false" ht="12.95" hidden="false" customHeight="true" outlineLevel="0" collapsed="false">
      <c r="A35" s="235"/>
      <c r="B35" s="236"/>
      <c r="C35" s="237" t="s">
        <v>144</v>
      </c>
      <c r="D35" s="238" t="s">
        <v>145</v>
      </c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9"/>
      <c r="V35" s="210"/>
      <c r="W35" s="210"/>
      <c r="X35" s="210"/>
      <c r="Y35" s="53"/>
    </row>
    <row r="36" customFormat="false" ht="13.5" hidden="false" customHeight="false" outlineLevel="0" collapsed="false">
      <c r="A36" s="125"/>
      <c r="B36" s="125"/>
      <c r="C36" s="240" t="n">
        <f aca="false">データ入力!B3</f>
        <v>2025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241" t="str">
        <f aca="false">データ入力!D3</f>
        <v>藤沢市学校薬剤師部会</v>
      </c>
      <c r="O36" s="241"/>
      <c r="P36" s="241"/>
      <c r="Q36" s="241"/>
      <c r="R36" s="241"/>
      <c r="S36" s="241"/>
      <c r="T36" s="241"/>
      <c r="U36" s="190"/>
      <c r="V36" s="210"/>
      <c r="W36" s="210"/>
      <c r="X36" s="210"/>
      <c r="Y36" s="53"/>
    </row>
    <row r="37" customFormat="false" ht="13.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13.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</row>
    <row r="101" customFormat="false" ht="13.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</row>
    <row r="102" customFormat="false" ht="13.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</row>
    <row r="103" customFormat="false" ht="13.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</row>
    <row r="104" customFormat="false" ht="13.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</row>
    <row r="105" customFormat="false" ht="13.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13.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13.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customFormat="false" ht="13.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</row>
    <row r="109" customFormat="false" ht="13.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</row>
    <row r="110" customFormat="false" ht="13.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13.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13.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3.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3.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customFormat="false" ht="13.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</row>
    <row r="116" customFormat="false" ht="13.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</row>
    <row r="117" customFormat="false" ht="13.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</row>
    <row r="118" customFormat="false" ht="13.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</row>
    <row r="119" customFormat="false" ht="13.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customFormat="false" ht="13.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13.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</row>
    <row r="122" customFormat="false" ht="13.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</row>
    <row r="123" customFormat="false" ht="13.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</row>
    <row r="124" customFormat="false" ht="13.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</row>
    <row r="125" customFormat="false" ht="13.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</row>
    <row r="126" customFormat="false" ht="13.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customFormat="false" ht="13.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</row>
    <row r="128" customFormat="false" ht="13.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</row>
    <row r="129" customFormat="false" ht="13.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</row>
    <row r="130" customFormat="false" ht="13.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</row>
    <row r="131" customFormat="false" ht="13.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</row>
    <row r="132" customFormat="false" ht="13.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</row>
    <row r="133" customFormat="false" ht="13.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</row>
    <row r="134" customFormat="false" ht="13.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</row>
    <row r="135" customFormat="false" ht="13.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</row>
    <row r="136" customFormat="false" ht="13.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13.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customFormat="false" ht="13.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customFormat="false" ht="13.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customFormat="false" ht="13.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</row>
    <row r="141" customFormat="false" ht="13.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</row>
    <row r="142" customFormat="false" ht="13.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</row>
    <row r="143" customFormat="false" ht="13.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</row>
    <row r="144" customFormat="false" ht="13.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</row>
    <row r="145" customFormat="false" ht="13.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46" customFormat="false" ht="13.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customFormat="false" ht="13.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customFormat="false" ht="13.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customFormat="false" ht="13.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customFormat="false" ht="13.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13.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  <row r="152" customFormat="false" ht="13.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</row>
    <row r="153" customFormat="false" ht="13.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customFormat="false" ht="13.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</row>
    <row r="155" customFormat="false" ht="13.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</row>
    <row r="156" customFormat="false" ht="13.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</row>
    <row r="157" customFormat="false" ht="13.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</row>
    <row r="158" customFormat="false" ht="13.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</row>
    <row r="159" customFormat="false" ht="13.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</row>
    <row r="160" customFormat="false" ht="13.5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</row>
    <row r="161" customFormat="false" ht="13.5" hidden="false" customHeight="fals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</row>
    <row r="162" customFormat="false" ht="13.5" hidden="false" customHeight="fals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</row>
    <row r="163" customFormat="false" ht="13.5" hidden="false" customHeight="fals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</row>
    <row r="164" customFormat="false" ht="13.5" hidden="false" customHeight="fals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</row>
    <row r="165" customFormat="false" ht="13.5" hidden="false" customHeight="fals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</row>
    <row r="166" customFormat="false" ht="13.5" hidden="false" customHeight="false" outlineLevel="0" collapsed="false"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</row>
    <row r="167" customFormat="false" ht="13.5" hidden="false" customHeight="false" outlineLevel="0" collapsed="false"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</row>
    <row r="168" customFormat="false" ht="13.5" hidden="false" customHeight="false" outlineLevel="0" collapsed="false"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</row>
    <row r="169" customFormat="false" ht="13.5" hidden="false" customHeight="false" outlineLevel="0" collapsed="false"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</row>
    <row r="170" customFormat="false" ht="13.5" hidden="false" customHeight="false" outlineLevel="0" collapsed="false"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</row>
    <row r="171" customFormat="false" ht="13.5" hidden="false" customHeight="false" outlineLevel="0" collapsed="false"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</row>
    <row r="172" customFormat="false" ht="13.5" hidden="false" customHeight="false" outlineLevel="0" collapsed="false"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</row>
    <row r="173" customFormat="false" ht="13.5" hidden="false" customHeight="false" outlineLevel="0" collapsed="false"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</row>
    <row r="174" customFormat="false" ht="13.5" hidden="false" customHeight="false" outlineLevel="0" collapsed="false"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</row>
    <row r="175" customFormat="false" ht="13.5" hidden="false" customHeight="false" outlineLevel="0" collapsed="false"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</row>
    <row r="176" customFormat="false" ht="13.5" hidden="false" customHeight="false" outlineLevel="0" collapsed="false"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</row>
    <row r="177" customFormat="false" ht="13.5" hidden="false" customHeight="false" outlineLevel="0" collapsed="false"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</row>
    <row r="178" customFormat="false" ht="13.5" hidden="false" customHeight="false" outlineLevel="0" collapsed="false"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customFormat="false" ht="13.5" hidden="false" customHeight="false" outlineLevel="0" collapsed="false"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customFormat="false" ht="13.5" hidden="false" customHeight="false" outlineLevel="0" collapsed="false"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customFormat="false" ht="13.5" hidden="false" customHeight="false" outlineLevel="0" collapsed="false"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</row>
    <row r="182" customFormat="false" ht="13.5" hidden="false" customHeight="false" outlineLevel="0" collapsed="false"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</row>
    <row r="183" customFormat="false" ht="13.5" hidden="false" customHeight="false" outlineLevel="0" collapsed="false"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</row>
    <row r="184" customFormat="false" ht="13.5" hidden="false" customHeight="false" outlineLevel="0" collapsed="false"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</row>
    <row r="185" customFormat="false" ht="13.5" hidden="false" customHeight="false" outlineLevel="0" collapsed="false"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</row>
    <row r="186" customFormat="false" ht="13.5" hidden="false" customHeight="false" outlineLevel="0" collapsed="false"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</row>
    <row r="187" customFormat="false" ht="13.5" hidden="false" customHeight="false" outlineLevel="0" collapsed="false"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</row>
    <row r="188" customFormat="false" ht="13.5" hidden="false" customHeight="false" outlineLevel="0" collapsed="false"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</row>
    <row r="189" customFormat="false" ht="13.5" hidden="false" customHeight="false" outlineLevel="0" collapsed="false"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13.5" hidden="false" customHeight="false" outlineLevel="0" collapsed="false"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13.5" hidden="false" customHeight="false" outlineLevel="0" collapsed="false"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</row>
    <row r="192" customFormat="false" ht="13.5" hidden="false" customHeight="false" outlineLevel="0" collapsed="false"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13.5" hidden="false" customHeight="false" outlineLevel="0" collapsed="false"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13.5" hidden="false" customHeight="false" outlineLevel="0" collapsed="false"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13.5" hidden="false" customHeight="false" outlineLevel="0" collapsed="false"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13.5" hidden="false" customHeight="false" outlineLevel="0" collapsed="false"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13.5" hidden="false" customHeight="false" outlineLevel="0" collapsed="false"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13.5" hidden="false" customHeight="false" outlineLevel="0" collapsed="false"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13.5" hidden="false" customHeight="false" outlineLevel="0" collapsed="false"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</row>
    <row r="200" customFormat="false" ht="13.5" hidden="false" customHeight="false" outlineLevel="0" collapsed="false"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</row>
    <row r="201" customFormat="false" ht="13.5" hidden="false" customHeight="false" outlineLevel="0" collapsed="false"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</row>
    <row r="202" customFormat="false" ht="13.5" hidden="false" customHeight="false" outlineLevel="0" collapsed="false"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</row>
    <row r="203" customFormat="false" ht="13.5" hidden="false" customHeight="false" outlineLevel="0" collapsed="false"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</row>
    <row r="204" customFormat="false" ht="13.5" hidden="false" customHeight="false" outlineLevel="0" collapsed="false"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</row>
    <row r="205" customFormat="false" ht="13.5" hidden="false" customHeight="false" outlineLevel="0" collapsed="false"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customFormat="false" ht="13.5" hidden="false" customHeight="false" outlineLevel="0" collapsed="false"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</row>
    <row r="207" customFormat="false" ht="13.5" hidden="false" customHeight="false" outlineLevel="0" collapsed="false"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</row>
    <row r="208" customFormat="false" ht="13.5" hidden="false" customHeight="false" outlineLevel="0" collapsed="false"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</row>
    <row r="209" customFormat="false" ht="13.5" hidden="false" customHeight="false" outlineLevel="0" collapsed="false"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</row>
    <row r="210" customFormat="false" ht="13.5" hidden="false" customHeight="false" outlineLevel="0" collapsed="false"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</row>
    <row r="211" customFormat="false" ht="13.5" hidden="false" customHeight="fals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</row>
    <row r="212" customFormat="false" ht="13.5" hidden="false" customHeight="false" outlineLevel="0" collapsed="false"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</row>
    <row r="213" customFormat="false" ht="13.5" hidden="false" customHeight="false" outlineLevel="0" collapsed="false"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</row>
    <row r="214" customFormat="false" ht="13.5" hidden="false" customHeight="false" outlineLevel="0" collapsed="false"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</row>
    <row r="215" customFormat="false" ht="13.5" hidden="false" customHeight="false" outlineLevel="0" collapsed="false"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13.5" hidden="false" customHeight="false" outlineLevel="0" collapsed="false"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</row>
    <row r="217" customFormat="false" ht="13.5" hidden="false" customHeight="false" outlineLevel="0" collapsed="false"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customFormat="false" ht="13.5" hidden="false" customHeight="false" outlineLevel="0" collapsed="false"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customFormat="false" ht="13.5" hidden="false" customHeight="false" outlineLevel="0" collapsed="false"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customFormat="false" ht="13.5" hidden="false" customHeight="false" outlineLevel="0" collapsed="false"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customFormat="false" ht="13.5" hidden="false" customHeight="false" outlineLevel="0" collapsed="false"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</row>
    <row r="222" customFormat="false" ht="13.5" hidden="false" customHeight="false" outlineLevel="0" collapsed="false"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</row>
    <row r="223" customFormat="false" ht="13.5" hidden="false" customHeight="false" outlineLevel="0" collapsed="false"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</row>
    <row r="224" customFormat="false" ht="13.5" hidden="false" customHeight="false" outlineLevel="0" collapsed="false"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</row>
    <row r="225" customFormat="false" ht="13.5" hidden="false" customHeight="false" outlineLevel="0" collapsed="false"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</row>
    <row r="226" customFormat="false" ht="13.5" hidden="false" customHeight="false" outlineLevel="0" collapsed="false"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</row>
    <row r="227" customFormat="false" ht="13.5" hidden="false" customHeight="false" outlineLevel="0" collapsed="false"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</row>
    <row r="228" customFormat="false" ht="13.5" hidden="false" customHeight="false" outlineLevel="0" collapsed="false"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</row>
    <row r="229" customFormat="false" ht="13.5" hidden="false" customHeight="false" outlineLevel="0" collapsed="false"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</row>
    <row r="230" customFormat="false" ht="13.5" hidden="false" customHeight="false" outlineLevel="0" collapsed="false"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</row>
    <row r="231" customFormat="false" ht="13.5" hidden="false" customHeight="false" outlineLevel="0" collapsed="false"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</row>
    <row r="232" customFormat="false" ht="13.5" hidden="false" customHeight="false" outlineLevel="0" collapsed="false"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</row>
    <row r="233" customFormat="false" ht="13.5" hidden="false" customHeight="false" outlineLevel="0" collapsed="false"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</row>
    <row r="234" customFormat="false" ht="13.5" hidden="false" customHeight="false" outlineLevel="0" collapsed="false"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</row>
    <row r="235" customFormat="false" ht="13.5" hidden="false" customHeight="false" outlineLevel="0" collapsed="false"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</row>
    <row r="236" customFormat="false" ht="13.5" hidden="false" customHeight="false" outlineLevel="0" collapsed="false"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</row>
    <row r="237" customFormat="false" ht="13.5" hidden="false" customHeight="false" outlineLevel="0" collapsed="false"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</row>
    <row r="238" customFormat="false" ht="13.5" hidden="false" customHeight="false" outlineLevel="0" collapsed="false"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</row>
    <row r="239" customFormat="false" ht="13.5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</row>
    <row r="240" customFormat="false" ht="13.5" hidden="false" customHeight="false" outlineLevel="0" collapsed="false"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</row>
    <row r="241" customFormat="false" ht="13.5" hidden="false" customHeight="false" outlineLevel="0" collapsed="false"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</row>
    <row r="242" customFormat="false" ht="13.5" hidden="false" customHeight="false" outlineLevel="0" collapsed="false"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</row>
    <row r="243" customFormat="false" ht="13.5" hidden="false" customHeight="false" outlineLevel="0" collapsed="false"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</row>
    <row r="244" customFormat="false" ht="13.5" hidden="false" customHeight="false" outlineLevel="0" collapsed="false"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</row>
    <row r="245" customFormat="false" ht="13.5" hidden="false" customHeight="false" outlineLevel="0" collapsed="false"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</row>
    <row r="246" customFormat="false" ht="13.5" hidden="false" customHeight="false" outlineLevel="0" collapsed="false"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</row>
    <row r="247" customFormat="false" ht="13.5" hidden="false" customHeight="false" outlineLevel="0" collapsed="false"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</row>
    <row r="248" customFormat="false" ht="13.5" hidden="false" customHeight="false" outlineLevel="0" collapsed="false"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</row>
    <row r="249" customFormat="false" ht="13.5" hidden="false" customHeight="false" outlineLevel="0" collapsed="false"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</row>
    <row r="250" customFormat="false" ht="13.5" hidden="false" customHeight="false" outlineLevel="0" collapsed="false"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</row>
    <row r="251" customFormat="false" ht="13.5" hidden="false" customHeight="false" outlineLevel="0" collapsed="false"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</row>
    <row r="252" customFormat="false" ht="13.5" hidden="false" customHeight="false" outlineLevel="0" collapsed="false"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</row>
    <row r="253" customFormat="false" ht="13.5" hidden="false" customHeight="false" outlineLevel="0" collapsed="false"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</row>
    <row r="254" customFormat="false" ht="13.5" hidden="false" customHeight="false" outlineLevel="0" collapsed="false"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</row>
    <row r="255" customFormat="false" ht="13.5" hidden="false" customHeight="false" outlineLevel="0" collapsed="false"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</row>
    <row r="256" customFormat="false" ht="13.5" hidden="false" customHeight="false" outlineLevel="0" collapsed="false"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</row>
    <row r="257" customFormat="false" ht="13.5" hidden="false" customHeight="false" outlineLevel="0" collapsed="false"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</row>
    <row r="258" customFormat="false" ht="13.5" hidden="false" customHeight="false" outlineLevel="0" collapsed="false"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</row>
    <row r="259" customFormat="false" ht="13.5" hidden="false" customHeight="false" outlineLevel="0" collapsed="false"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</row>
    <row r="260" customFormat="false" ht="13.5" hidden="false" customHeight="false" outlineLevel="0" collapsed="false"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</row>
    <row r="261" customFormat="false" ht="13.5" hidden="false" customHeight="false" outlineLevel="0" collapsed="false"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customFormat="false" ht="13.5" hidden="false" customHeight="false" outlineLevel="0" collapsed="false"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</row>
    <row r="263" customFormat="false" ht="13.5" hidden="false" customHeight="false" outlineLevel="0" collapsed="false"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</row>
    <row r="264" customFormat="false" ht="13.5" hidden="false" customHeight="false" outlineLevel="0" collapsed="false"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</row>
    <row r="265" customFormat="false" ht="13.5" hidden="false" customHeight="false" outlineLevel="0" collapsed="false"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</row>
    <row r="266" customFormat="false" ht="13.5" hidden="false" customHeight="false" outlineLevel="0" collapsed="false"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</row>
    <row r="267" customFormat="false" ht="13.5" hidden="false" customHeight="false" outlineLevel="0" collapsed="false"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</row>
    <row r="268" customFormat="false" ht="13.5" hidden="false" customHeight="false" outlineLevel="0" collapsed="false"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</row>
    <row r="269" customFormat="false" ht="13.5" hidden="false" customHeight="false" outlineLevel="0" collapsed="false"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</row>
    <row r="270" customFormat="false" ht="13.5" hidden="false" customHeight="false" outlineLevel="0" collapsed="false"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</row>
    <row r="271" customFormat="false" ht="13.5" hidden="false" customHeight="false" outlineLevel="0" collapsed="false"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</row>
    <row r="272" customFormat="false" ht="13.5" hidden="false" customHeight="false" outlineLevel="0" collapsed="false"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</row>
    <row r="273" customFormat="false" ht="13.5" hidden="false" customHeight="false" outlineLevel="0" collapsed="false"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</row>
    <row r="274" customFormat="false" ht="13.5" hidden="false" customHeight="false" outlineLevel="0" collapsed="false"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</row>
    <row r="275" customFormat="false" ht="13.5" hidden="false" customHeight="false" outlineLevel="0" collapsed="false"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</row>
    <row r="276" customFormat="false" ht="13.5" hidden="false" customHeight="false" outlineLevel="0" collapsed="false"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</row>
    <row r="277" customFormat="false" ht="13.5" hidden="false" customHeight="false" outlineLevel="0" collapsed="false"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</row>
    <row r="278" customFormat="false" ht="13.5" hidden="false" customHeight="false" outlineLevel="0" collapsed="false"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</row>
    <row r="279" customFormat="false" ht="13.5" hidden="false" customHeight="false" outlineLevel="0" collapsed="false"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</row>
    <row r="280" customFormat="false" ht="13.5" hidden="false" customHeight="false" outlineLevel="0" collapsed="false"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</row>
    <row r="281" customFormat="false" ht="13.5" hidden="false" customHeight="false" outlineLevel="0" collapsed="false"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</row>
    <row r="282" customFormat="false" ht="13.5" hidden="false" customHeight="false" outlineLevel="0" collapsed="false"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</row>
    <row r="283" customFormat="false" ht="13.5" hidden="false" customHeight="false" outlineLevel="0" collapsed="false"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</row>
    <row r="284" customFormat="false" ht="13.5" hidden="false" customHeight="false" outlineLevel="0" collapsed="false"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</row>
    <row r="285" customFormat="false" ht="13.5" hidden="false" customHeight="false" outlineLevel="0" collapsed="false"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</row>
    <row r="286" customFormat="false" ht="13.5" hidden="false" customHeight="false" outlineLevel="0" collapsed="false"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</row>
    <row r="287" customFormat="false" ht="13.5" hidden="false" customHeight="false" outlineLevel="0" collapsed="false"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</row>
    <row r="288" customFormat="false" ht="13.5" hidden="false" customHeight="false" outlineLevel="0" collapsed="false"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</row>
    <row r="289" customFormat="false" ht="13.5" hidden="false" customHeight="false" outlineLevel="0" collapsed="false"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</row>
    <row r="290" customFormat="false" ht="13.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</row>
    <row r="291" customFormat="false" ht="13.5" hidden="false" customHeight="false" outlineLevel="0" collapsed="false"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</row>
    <row r="292" customFormat="false" ht="13.5" hidden="false" customHeight="false" outlineLevel="0" collapsed="false"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</row>
    <row r="293" customFormat="false" ht="13.5" hidden="false" customHeight="fals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</row>
    <row r="294" customFormat="false" ht="13.5" hidden="false" customHeight="false" outlineLevel="0" collapsed="false"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</row>
    <row r="295" customFormat="false" ht="13.5" hidden="false" customHeight="false" outlineLevel="0" collapsed="false"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</row>
    <row r="296" customFormat="false" ht="13.5" hidden="false" customHeight="false" outlineLevel="0" collapsed="false"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</row>
    <row r="297" customFormat="false" ht="13.5" hidden="false" customHeight="false" outlineLevel="0" collapsed="false"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</row>
    <row r="298" customFormat="false" ht="13.5" hidden="false" customHeight="false" outlineLevel="0" collapsed="false"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</row>
    <row r="299" customFormat="false" ht="13.5" hidden="false" customHeight="false" outlineLevel="0" collapsed="false"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</row>
    <row r="300" customFormat="false" ht="13.5" hidden="false" customHeight="false" outlineLevel="0" collapsed="false"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</row>
    <row r="301" customFormat="false" ht="13.5" hidden="false" customHeight="false" outlineLevel="0" collapsed="false"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</row>
    <row r="302" customFormat="false" ht="13.5" hidden="false" customHeight="false" outlineLevel="0" collapsed="false"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</row>
    <row r="303" customFormat="false" ht="13.5" hidden="false" customHeight="false" outlineLevel="0" collapsed="false"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</row>
    <row r="304" customFormat="false" ht="13.5" hidden="false" customHeight="false" outlineLevel="0" collapsed="false"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</row>
    <row r="305" customFormat="false" ht="13.5" hidden="false" customHeight="false" outlineLevel="0" collapsed="false"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</row>
    <row r="306" customFormat="false" ht="13.5" hidden="false" customHeight="false" outlineLevel="0" collapsed="false"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</row>
    <row r="307" customFormat="false" ht="13.5" hidden="false" customHeight="false" outlineLevel="0" collapsed="false"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</row>
    <row r="308" customFormat="false" ht="13.5" hidden="false" customHeight="false" outlineLevel="0" collapsed="false"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</row>
    <row r="309" customFormat="false" ht="13.5" hidden="false" customHeight="false" outlineLevel="0" collapsed="false"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</row>
  </sheetData>
  <mergeCells count="77">
    <mergeCell ref="H1:L1"/>
    <mergeCell ref="E2:I2"/>
    <mergeCell ref="J2:K2"/>
    <mergeCell ref="L2:M2"/>
    <mergeCell ref="L3:N3"/>
    <mergeCell ref="P3:S3"/>
    <mergeCell ref="H4:L4"/>
    <mergeCell ref="C5:T5"/>
    <mergeCell ref="C6:T8"/>
    <mergeCell ref="C9:T11"/>
    <mergeCell ref="C12:T12"/>
    <mergeCell ref="C13:T13"/>
    <mergeCell ref="C14:T14"/>
    <mergeCell ref="C15:T15"/>
    <mergeCell ref="B17:C18"/>
    <mergeCell ref="D17:E17"/>
    <mergeCell ref="G17:H17"/>
    <mergeCell ref="L17:M17"/>
    <mergeCell ref="P17:T18"/>
    <mergeCell ref="D18:G18"/>
    <mergeCell ref="H18:I18"/>
    <mergeCell ref="J18:L18"/>
    <mergeCell ref="M18:N18"/>
    <mergeCell ref="B19:C19"/>
    <mergeCell ref="D19:F19"/>
    <mergeCell ref="G19:I19"/>
    <mergeCell ref="J19:K19"/>
    <mergeCell ref="L19:N19"/>
    <mergeCell ref="P19:T19"/>
    <mergeCell ref="B20:C20"/>
    <mergeCell ref="D20:E20"/>
    <mergeCell ref="G20:H20"/>
    <mergeCell ref="L20:M20"/>
    <mergeCell ref="P20:R20"/>
    <mergeCell ref="S20:T20"/>
    <mergeCell ref="B21:C21"/>
    <mergeCell ref="D21:E21"/>
    <mergeCell ref="G21:H21"/>
    <mergeCell ref="L21:M21"/>
    <mergeCell ref="P21:R21"/>
    <mergeCell ref="S21:T21"/>
    <mergeCell ref="B22:C22"/>
    <mergeCell ref="D22:E22"/>
    <mergeCell ref="G22:H22"/>
    <mergeCell ref="L22:M22"/>
    <mergeCell ref="P22:R22"/>
    <mergeCell ref="S22:T22"/>
    <mergeCell ref="B23:C23"/>
    <mergeCell ref="D23:E23"/>
    <mergeCell ref="F23:I23"/>
    <mergeCell ref="K23:N23"/>
    <mergeCell ref="P23:Q23"/>
    <mergeCell ref="R23:T23"/>
    <mergeCell ref="B24:C25"/>
    <mergeCell ref="D24:E25"/>
    <mergeCell ref="F24:F25"/>
    <mergeCell ref="G24:G25"/>
    <mergeCell ref="H24:I25"/>
    <mergeCell ref="J24:J25"/>
    <mergeCell ref="K24:K25"/>
    <mergeCell ref="L24:L25"/>
    <mergeCell ref="M24:N25"/>
    <mergeCell ref="P24:T24"/>
    <mergeCell ref="P25:T26"/>
    <mergeCell ref="B26:C27"/>
    <mergeCell ref="D26:I27"/>
    <mergeCell ref="J26:N27"/>
    <mergeCell ref="P27:T27"/>
    <mergeCell ref="D28:T28"/>
    <mergeCell ref="D29:T29"/>
    <mergeCell ref="D30:T30"/>
    <mergeCell ref="D31:T31"/>
    <mergeCell ref="D32:T32"/>
    <mergeCell ref="D33:T33"/>
    <mergeCell ref="D34:T34"/>
    <mergeCell ref="D35:T35"/>
    <mergeCell ref="N36:T36"/>
  </mergeCells>
  <printOptions headings="false" gridLines="false" gridLinesSet="true" horizontalCentered="false" verticalCentered="false"/>
  <pageMargins left="0.4" right="0.370138888888889" top="0.329861111111111" bottom="0.270138888888889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true" outlineLevel="0" max="2" min="2" style="0" width="0.12"/>
    <col collapsed="false" customWidth="true" hidden="false" outlineLevel="0" max="4" min="4" style="0" width="2.74"/>
    <col collapsed="false" customWidth="true" hidden="false" outlineLevel="0" max="5" min="5" style="0" width="3.99"/>
    <col collapsed="false" customWidth="true" hidden="false" outlineLevel="0" max="6" min="6" style="0" width="3.87"/>
    <col collapsed="false" customWidth="true" hidden="false" outlineLevel="0" max="7" min="7" style="0" width="3.49"/>
    <col collapsed="false" customWidth="true" hidden="false" outlineLevel="0" max="8" min="8" style="0" width="3.99"/>
    <col collapsed="false" customWidth="true" hidden="false" outlineLevel="0" max="9" min="9" style="0" width="4.25"/>
    <col collapsed="false" customWidth="true" hidden="false" outlineLevel="0" max="10" min="10" style="0" width="7.12"/>
    <col collapsed="false" customWidth="true" hidden="false" outlineLevel="0" max="11" min="11" style="0" width="4.86"/>
    <col collapsed="false" customWidth="true" hidden="false" outlineLevel="0" max="12" min="12" style="0" width="4.25"/>
    <col collapsed="false" customWidth="true" hidden="false" outlineLevel="0" max="13" min="13" style="0" width="3.62"/>
    <col collapsed="false" customWidth="true" hidden="false" outlineLevel="0" max="14" min="14" style="0" width="3.75"/>
    <col collapsed="false" customWidth="true" hidden="false" outlineLevel="0" max="15" min="15" style="0" width="0.49"/>
    <col collapsed="false" customWidth="true" hidden="false" outlineLevel="0" max="16" min="16" style="0" width="7.12"/>
    <col collapsed="false" customWidth="true" hidden="false" outlineLevel="0" max="17" min="17" style="0" width="4.36"/>
    <col collapsed="false" customWidth="true" hidden="false" outlineLevel="0" max="18" min="18" style="0" width="4.12"/>
    <col collapsed="false" customWidth="true" hidden="false" outlineLevel="0" max="19" min="19" style="0" width="3.49"/>
    <col collapsed="false" customWidth="true" hidden="false" outlineLevel="0" max="20" min="20" style="0" width="3.75"/>
    <col collapsed="false" customWidth="true" hidden="false" outlineLevel="0" max="21" min="21" style="0" width="1.12"/>
  </cols>
  <sheetData>
    <row r="1" customFormat="false" ht="30.75" hidden="false" customHeight="true" outlineLevel="0" collapsed="false">
      <c r="A1" s="125"/>
      <c r="B1" s="125"/>
      <c r="C1" s="123"/>
      <c r="D1" s="123"/>
      <c r="E1" s="123"/>
      <c r="F1" s="123"/>
      <c r="G1" s="123"/>
      <c r="H1" s="178" t="s">
        <v>113</v>
      </c>
      <c r="I1" s="178"/>
      <c r="J1" s="178"/>
      <c r="K1" s="178"/>
      <c r="L1" s="178"/>
      <c r="M1" s="123"/>
      <c r="N1" s="123"/>
      <c r="O1" s="123"/>
      <c r="P1" s="123"/>
      <c r="Q1" s="123"/>
      <c r="R1" s="123"/>
      <c r="S1" s="123"/>
      <c r="T1" s="123"/>
      <c r="U1" s="123"/>
      <c r="V1" s="54"/>
      <c r="W1" s="54"/>
      <c r="X1" s="54"/>
    </row>
    <row r="2" customFormat="false" ht="27.75" hidden="false" customHeight="true" outlineLevel="0" collapsed="false">
      <c r="A2" s="181"/>
      <c r="B2" s="181"/>
      <c r="C2" s="180" t="str">
        <f aca="false">一般教室用1!H2</f>
        <v>藤沢市</v>
      </c>
      <c r="D2" s="181" t="s">
        <v>65</v>
      </c>
      <c r="E2" s="182" t="n">
        <f aca="false">一般教室用1!L2</f>
        <v>0</v>
      </c>
      <c r="F2" s="182"/>
      <c r="G2" s="182"/>
      <c r="H2" s="182"/>
      <c r="I2" s="182"/>
      <c r="J2" s="183" t="s">
        <v>114</v>
      </c>
      <c r="K2" s="183"/>
      <c r="L2" s="183" t="str">
        <f aca="false">データ入力!C7</f>
        <v>令和</v>
      </c>
      <c r="M2" s="183"/>
      <c r="N2" s="181" t="n">
        <f aca="false">データ入力!B7</f>
        <v>7</v>
      </c>
      <c r="O2" s="181"/>
      <c r="P2" s="181" t="s">
        <v>69</v>
      </c>
      <c r="Q2" s="181"/>
      <c r="R2" s="181" t="s">
        <v>70</v>
      </c>
      <c r="S2" s="181"/>
      <c r="T2" s="181" t="s">
        <v>71</v>
      </c>
      <c r="U2" s="184"/>
      <c r="V2" s="54"/>
      <c r="W2" s="54"/>
      <c r="X2" s="54"/>
    </row>
    <row r="3" customFormat="false" ht="26.25" hidden="false" customHeight="true" outlineLevel="0" collapsed="false">
      <c r="A3" s="125"/>
      <c r="B3" s="125"/>
      <c r="C3" s="189"/>
      <c r="D3" s="189"/>
      <c r="E3" s="189"/>
      <c r="F3" s="189"/>
      <c r="G3" s="189"/>
      <c r="H3" s="186"/>
      <c r="I3" s="186"/>
      <c r="J3" s="186"/>
      <c r="K3" s="186"/>
      <c r="L3" s="187" t="s">
        <v>115</v>
      </c>
      <c r="M3" s="187"/>
      <c r="N3" s="187"/>
      <c r="O3" s="189"/>
      <c r="P3" s="188" t="n">
        <f aca="false">一般教室用1!X2</f>
        <v>0</v>
      </c>
      <c r="Q3" s="188"/>
      <c r="R3" s="188"/>
      <c r="S3" s="188"/>
      <c r="T3" s="189" t="s">
        <v>116</v>
      </c>
      <c r="U3" s="190"/>
      <c r="V3" s="54"/>
      <c r="W3" s="54"/>
      <c r="X3" s="54"/>
    </row>
    <row r="4" customFormat="false" ht="30.75" hidden="false" customHeight="true" outlineLevel="0" collapsed="false">
      <c r="A4" s="191"/>
      <c r="B4" s="192"/>
      <c r="C4" s="193" t="s">
        <v>117</v>
      </c>
      <c r="D4" s="194"/>
      <c r="E4" s="194"/>
      <c r="F4" s="194"/>
      <c r="G4" s="194"/>
      <c r="H4" s="195" t="s">
        <v>118</v>
      </c>
      <c r="I4" s="195"/>
      <c r="J4" s="195"/>
      <c r="K4" s="195"/>
      <c r="L4" s="195"/>
      <c r="M4" s="194"/>
      <c r="N4" s="194"/>
      <c r="O4" s="194"/>
      <c r="P4" s="194"/>
      <c r="Q4" s="194"/>
      <c r="R4" s="194"/>
      <c r="S4" s="194"/>
      <c r="T4" s="194"/>
      <c r="U4" s="196"/>
      <c r="V4" s="54"/>
      <c r="W4" s="54"/>
      <c r="X4" s="54"/>
    </row>
    <row r="5" customFormat="false" ht="27" hidden="false" customHeight="true" outlineLevel="0" collapsed="false">
      <c r="A5" s="197"/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200"/>
      <c r="V5" s="54"/>
      <c r="W5" s="54"/>
      <c r="X5" s="54"/>
    </row>
    <row r="6" customFormat="false" ht="27" hidden="false" customHeight="true" outlineLevel="0" collapsed="false">
      <c r="A6" s="197"/>
      <c r="B6" s="198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0"/>
      <c r="V6" s="54"/>
      <c r="W6" s="54"/>
      <c r="X6" s="54"/>
    </row>
    <row r="7" customFormat="false" ht="13.5" hidden="false" customHeight="true" outlineLevel="0" collapsed="false">
      <c r="A7" s="197"/>
      <c r="B7" s="198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0"/>
      <c r="V7" s="54"/>
      <c r="W7" s="54"/>
      <c r="X7" s="54"/>
    </row>
    <row r="8" customFormat="false" ht="27" hidden="false" customHeight="true" outlineLevel="0" collapsed="false">
      <c r="A8" s="197"/>
      <c r="B8" s="198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0"/>
      <c r="V8" s="54"/>
      <c r="W8" s="54"/>
      <c r="X8" s="54"/>
    </row>
    <row r="9" customFormat="false" ht="27" hidden="false" customHeight="true" outlineLevel="0" collapsed="false">
      <c r="A9" s="197"/>
      <c r="B9" s="198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0"/>
      <c r="V9" s="54"/>
      <c r="W9" s="54"/>
      <c r="X9" s="54"/>
    </row>
    <row r="10" customFormat="false" ht="39" hidden="false" customHeight="true" outlineLevel="0" collapsed="false">
      <c r="A10" s="197"/>
      <c r="B10" s="198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0"/>
      <c r="V10" s="54"/>
      <c r="W10" s="54"/>
      <c r="X10" s="54"/>
    </row>
    <row r="11" customFormat="false" ht="27" hidden="false" customHeight="true" outlineLevel="0" collapsed="false">
      <c r="A11" s="197"/>
      <c r="B11" s="198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0"/>
      <c r="V11" s="54"/>
      <c r="W11" s="54"/>
      <c r="X11" s="54"/>
    </row>
    <row r="12" customFormat="false" ht="27" hidden="false" customHeight="true" outlineLevel="0" collapsed="false">
      <c r="A12" s="197"/>
      <c r="B12" s="198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00"/>
      <c r="V12" s="54"/>
      <c r="W12" s="54"/>
      <c r="X12" s="54"/>
    </row>
    <row r="13" customFormat="false" ht="27" hidden="false" customHeight="true" outlineLevel="0" collapsed="false">
      <c r="A13" s="197"/>
      <c r="B13" s="198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00"/>
      <c r="V13" s="54"/>
      <c r="W13" s="54"/>
      <c r="X13" s="54"/>
    </row>
    <row r="14" customFormat="false" ht="27" hidden="false" customHeight="true" outlineLevel="0" collapsed="false">
      <c r="A14" s="197"/>
      <c r="B14" s="198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200"/>
      <c r="V14" s="54"/>
      <c r="W14" s="54"/>
      <c r="X14" s="54"/>
    </row>
    <row r="15" customFormat="false" ht="27" hidden="false" customHeight="true" outlineLevel="0" collapsed="false">
      <c r="A15" s="197"/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00"/>
      <c r="V15" s="54"/>
      <c r="W15" s="54"/>
      <c r="X15" s="54"/>
    </row>
    <row r="16" customFormat="false" ht="9.75" hidden="false" customHeight="true" outlineLevel="0" collapsed="false">
      <c r="A16" s="197"/>
      <c r="B16" s="198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0"/>
      <c r="V16" s="54"/>
      <c r="W16" s="54"/>
      <c r="X16" s="54"/>
    </row>
    <row r="17" customFormat="false" ht="20.1" hidden="false" customHeight="true" outlineLevel="0" collapsed="false">
      <c r="A17" s="197"/>
      <c r="B17" s="203" t="s">
        <v>75</v>
      </c>
      <c r="C17" s="203"/>
      <c r="D17" s="204" t="n">
        <f aca="false">一般教室用1!H4</f>
        <v>0</v>
      </c>
      <c r="E17" s="204"/>
      <c r="F17" s="205" t="s">
        <v>76</v>
      </c>
      <c r="G17" s="206" t="n">
        <f aca="false">一般教室用1!O4</f>
        <v>0</v>
      </c>
      <c r="H17" s="206"/>
      <c r="I17" s="207" t="s">
        <v>77</v>
      </c>
      <c r="J17" s="204" t="n">
        <f aca="false">一般教室用2!H4</f>
        <v>0</v>
      </c>
      <c r="K17" s="205" t="s">
        <v>76</v>
      </c>
      <c r="L17" s="206" t="n">
        <f aca="false">一般教室用2!O4</f>
        <v>0</v>
      </c>
      <c r="M17" s="206"/>
      <c r="N17" s="207" t="s">
        <v>77</v>
      </c>
      <c r="O17" s="204" t="n">
        <f aca="false">一般教室用3!H4</f>
        <v>0</v>
      </c>
      <c r="P17" s="204"/>
      <c r="Q17" s="205" t="s">
        <v>76</v>
      </c>
      <c r="R17" s="206" t="n">
        <f aca="false">一般教室用3!O4</f>
        <v>0</v>
      </c>
      <c r="S17" s="206"/>
      <c r="T17" s="207" t="s">
        <v>77</v>
      </c>
      <c r="U17" s="209"/>
      <c r="V17" s="210"/>
      <c r="W17" s="210"/>
      <c r="X17" s="210"/>
      <c r="Y17" s="53"/>
    </row>
    <row r="18" customFormat="false" ht="20.1" hidden="false" customHeight="true" outlineLevel="0" collapsed="false">
      <c r="A18" s="197"/>
      <c r="B18" s="203"/>
      <c r="C18" s="203"/>
      <c r="D18" s="211" t="n">
        <f aca="false">一般教室用1!X4</f>
        <v>0</v>
      </c>
      <c r="E18" s="211"/>
      <c r="F18" s="211"/>
      <c r="G18" s="211"/>
      <c r="H18" s="212" t="s">
        <v>78</v>
      </c>
      <c r="I18" s="212"/>
      <c r="J18" s="211" t="n">
        <f aca="false">一般教室用2!X4</f>
        <v>0</v>
      </c>
      <c r="K18" s="211"/>
      <c r="L18" s="211"/>
      <c r="M18" s="212" t="s">
        <v>78</v>
      </c>
      <c r="N18" s="212"/>
      <c r="O18" s="213"/>
      <c r="P18" s="242" t="n">
        <f aca="false">一般教室用3!X4</f>
        <v>0</v>
      </c>
      <c r="Q18" s="242"/>
      <c r="R18" s="242"/>
      <c r="S18" s="212" t="s">
        <v>78</v>
      </c>
      <c r="T18" s="212"/>
      <c r="U18" s="209"/>
      <c r="V18" s="210"/>
      <c r="W18" s="210"/>
      <c r="X18" s="210"/>
      <c r="Y18" s="53"/>
    </row>
    <row r="19" customFormat="false" ht="20.1" hidden="false" customHeight="true" outlineLevel="0" collapsed="false">
      <c r="A19" s="197"/>
      <c r="B19" s="203" t="s">
        <v>119</v>
      </c>
      <c r="C19" s="203"/>
      <c r="D19" s="214" t="s">
        <v>120</v>
      </c>
      <c r="E19" s="214"/>
      <c r="F19" s="214"/>
      <c r="G19" s="214" t="s">
        <v>121</v>
      </c>
      <c r="H19" s="214"/>
      <c r="I19" s="214"/>
      <c r="J19" s="214" t="s">
        <v>120</v>
      </c>
      <c r="K19" s="214"/>
      <c r="L19" s="214" t="s">
        <v>121</v>
      </c>
      <c r="M19" s="214"/>
      <c r="N19" s="214"/>
      <c r="O19" s="243"/>
      <c r="P19" s="244" t="s">
        <v>120</v>
      </c>
      <c r="Q19" s="244"/>
      <c r="R19" s="214" t="s">
        <v>121</v>
      </c>
      <c r="S19" s="214"/>
      <c r="T19" s="214"/>
      <c r="U19" s="209"/>
      <c r="V19" s="210"/>
      <c r="W19" s="210"/>
      <c r="X19" s="210"/>
      <c r="Y19" s="53"/>
    </row>
    <row r="20" customFormat="false" ht="21" hidden="false" customHeight="true" outlineLevel="0" collapsed="false">
      <c r="A20" s="197"/>
      <c r="B20" s="203" t="s">
        <v>123</v>
      </c>
      <c r="C20" s="203"/>
      <c r="D20" s="215" t="n">
        <f aca="false">MAX(一般教室用1!H10,一般教室用1!H13,一般教室用1!H16,一般教室用1!O10,一般教室用1!O13,一般教室用1!O16,一般教室用1!U10,一般教室用1!U13,一般教室用1!U16,検査報告書普通3!V16:X17)</f>
        <v>0</v>
      </c>
      <c r="E20" s="215"/>
      <c r="F20" s="216" t="s">
        <v>92</v>
      </c>
      <c r="G20" s="215" t="n">
        <f aca="false">MAX(一般教室用1!H21,一般教室用1!H24,一般教室用1!H27,一般教室用1!O21,一般教室用1!O24,一般教室用1!O27,一般教室用1!U21,一般教室用1!U24,一般教室用1!U27)</f>
        <v>0</v>
      </c>
      <c r="H20" s="215"/>
      <c r="I20" s="217" t="s">
        <v>92</v>
      </c>
      <c r="J20" s="215" t="n">
        <f aca="false">MAX(一般教室用2!H10,一般教室用2!H13,一般教室用2!H16,一般教室用2!O10,一般教室用2!O13,一般教室用2!O16,一般教室用2!U10,一般教室用2!U13,一般教室用2!U16,検査報告書普通3!V16:X17)</f>
        <v>0</v>
      </c>
      <c r="K20" s="216" t="s">
        <v>92</v>
      </c>
      <c r="L20" s="215" t="n">
        <f aca="false">MAX(一般教室用2!H21,一般教室用2!H24,一般教室用2!H27,一般教室用2!O21,一般教室用2!O24,一般教室用2!O27,一般教室用2!U21,一般教室用2!U24,一般教室用2!U27)</f>
        <v>0</v>
      </c>
      <c r="M20" s="215"/>
      <c r="N20" s="216" t="s">
        <v>92</v>
      </c>
      <c r="O20" s="245"/>
      <c r="P20" s="246" t="n">
        <f aca="false">MAX(一般教室用3!H10,一般教室用3!H13,一般教室用3!H16,一般教室用3!O10,一般教室用3!O13,一般教室用3!O16,一般教室用3!U10,一般教室用3!U13,一般教室用3!U16,検査報告書普通3!V16:X17)</f>
        <v>0</v>
      </c>
      <c r="Q20" s="216" t="s">
        <v>92</v>
      </c>
      <c r="R20" s="215" t="n">
        <f aca="false">MAX(一般教室用3!H21,一般教室用3!H24,一般教室用3!H27,一般教室用3!O21,一般教室用3!O24,一般教室用3!O27,一般教室用3!U21,一般教室用3!U24,一般教室用3!U27)</f>
        <v>0</v>
      </c>
      <c r="S20" s="215"/>
      <c r="T20" s="216" t="s">
        <v>92</v>
      </c>
      <c r="U20" s="209"/>
      <c r="V20" s="210"/>
      <c r="W20" s="210"/>
      <c r="X20" s="210"/>
      <c r="Y20" s="53"/>
    </row>
    <row r="21" customFormat="false" ht="21" hidden="false" customHeight="true" outlineLevel="0" collapsed="false">
      <c r="A21" s="197"/>
      <c r="B21" s="203" t="s">
        <v>124</v>
      </c>
      <c r="C21" s="203"/>
      <c r="D21" s="215" t="n">
        <f aca="false">MIN(一般教室用1!H10,一般教室用1!H13,一般教室用1!H16,一般教室用1!O10,一般教室用1!O13,一般教室用1!O16,一般教室用1!U10,一般教室用1!U13,一般教室用1!U16,検査報告書普通3!V16:X17)</f>
        <v>0</v>
      </c>
      <c r="E21" s="215"/>
      <c r="F21" s="216" t="s">
        <v>92</v>
      </c>
      <c r="G21" s="215" t="n">
        <f aca="false">MIN(一般教室用1!H21,一般教室用1!H24,一般教室用1!H27,一般教室用1!O21,一般教室用1!O24,一般教室用1!O27,一般教室用1!U21,一般教室用1!U24,一般教室用1!U27)</f>
        <v>0</v>
      </c>
      <c r="H21" s="215"/>
      <c r="I21" s="217" t="s">
        <v>92</v>
      </c>
      <c r="J21" s="215" t="n">
        <f aca="false">MIN(一般教室用2!H10,一般教室用2!H13,一般教室用2!H16,一般教室用2!O10,一般教室用2!O13,一般教室用2!O16,一般教室用2!U10,一般教室用2!U13,一般教室用2!U16,検査報告書普通3!V16:X17)</f>
        <v>0</v>
      </c>
      <c r="K21" s="216" t="s">
        <v>92</v>
      </c>
      <c r="L21" s="215" t="n">
        <f aca="false">MIN(一般教室用2!H21,一般教室用2!H24,一般教室用2!H27,一般教室用2!O21,一般教室用2!O24,一般教室用2!O27,一般教室用2!U21,一般教室用2!U24,一般教室用2!U27)</f>
        <v>0</v>
      </c>
      <c r="M21" s="215"/>
      <c r="N21" s="216" t="s">
        <v>92</v>
      </c>
      <c r="O21" s="245"/>
      <c r="P21" s="246" t="n">
        <f aca="false">MIN(一般教室用3!H10,一般教室用3!H13,一般教室用3!H16,一般教室用3!O10,一般教室用3!O13,一般教室用3!O16,一般教室用3!U10,一般教室用3!U13,一般教室用3!U16,検査報告書普通3!V16:X17)</f>
        <v>0</v>
      </c>
      <c r="Q21" s="216" t="s">
        <v>92</v>
      </c>
      <c r="R21" s="215" t="n">
        <f aca="false">MIN(一般教室用3!H21,一般教室用3!H24,一般教室用3!H27,一般教室用3!O21,一般教室用3!O24,一般教室用3!O27,一般教室用3!U21,一般教室用3!U24,一般教室用3!U27)</f>
        <v>0</v>
      </c>
      <c r="S21" s="215"/>
      <c r="T21" s="216" t="s">
        <v>92</v>
      </c>
      <c r="U21" s="209"/>
      <c r="V21" s="210"/>
      <c r="W21" s="210"/>
      <c r="X21" s="210"/>
      <c r="Y21" s="53"/>
    </row>
    <row r="22" customFormat="false" ht="21" hidden="false" customHeight="true" outlineLevel="0" collapsed="false">
      <c r="A22" s="197"/>
      <c r="B22" s="203" t="s">
        <v>125</v>
      </c>
      <c r="C22" s="203"/>
      <c r="D22" s="215" t="str">
        <f aca="false">IF(D21&gt;0,(IF((D20/D21)&lt;=INT(D20/D21),INT(D20/D21),INT(D20/D21)+1)),"")</f>
        <v/>
      </c>
      <c r="E22" s="215"/>
      <c r="F22" s="130" t="s">
        <v>126</v>
      </c>
      <c r="G22" s="215" t="str">
        <f aca="false">IF(G21&gt;0,(IF((G20/G21)&lt;=INT(G20/G21),INT(G20/G21),INT(G20/G21)+1)),"")</f>
        <v/>
      </c>
      <c r="H22" s="215"/>
      <c r="I22" s="130" t="s">
        <v>126</v>
      </c>
      <c r="J22" s="215" t="str">
        <f aca="false">IF(J21&gt;0,(IF((J20/J21)&lt;=INT(J20/J21),INT(J20/J21),INT(J20/J21)+1)),"")</f>
        <v/>
      </c>
      <c r="K22" s="220" t="s">
        <v>126</v>
      </c>
      <c r="L22" s="215" t="str">
        <f aca="false">IF(L21&gt;0,(IF((L20/L21)&lt;=INT(L20/L21),INT(L20/L21),INT(L20/L21)+1)),"")</f>
        <v/>
      </c>
      <c r="M22" s="215"/>
      <c r="N22" s="130" t="s">
        <v>126</v>
      </c>
      <c r="O22" s="247"/>
      <c r="P22" s="246" t="str">
        <f aca="false">IF(P21&gt;0,(IF((P20/P21)&lt;=INT(P20/P21),INT(P20/P21),INT(P20/P21)+1)),"")</f>
        <v/>
      </c>
      <c r="Q22" s="220" t="s">
        <v>126</v>
      </c>
      <c r="R22" s="215" t="str">
        <f aca="false">IF(R21&gt;0,(IF((R20/R21)&lt;=INT(R20/R21),INT(R20/R21),INT(R20/R21)+1)),"")</f>
        <v/>
      </c>
      <c r="S22" s="215"/>
      <c r="T22" s="130" t="s">
        <v>126</v>
      </c>
      <c r="U22" s="209"/>
      <c r="V22" s="210"/>
      <c r="W22" s="210"/>
      <c r="X22" s="210"/>
      <c r="Y22" s="53"/>
    </row>
    <row r="23" customFormat="false" ht="24.95" hidden="false" customHeight="true" outlineLevel="0" collapsed="false">
      <c r="A23" s="197"/>
      <c r="B23" s="203" t="s">
        <v>127</v>
      </c>
      <c r="C23" s="203"/>
      <c r="D23" s="222" t="s">
        <v>96</v>
      </c>
      <c r="E23" s="222"/>
      <c r="F23" s="223" t="str">
        <f aca="false">IF(データ入力!D25="","有り・無し",(IF(データ入力!D25+データ入力!D32=0,"無し","有り")))</f>
        <v>有り・無し</v>
      </c>
      <c r="G23" s="223"/>
      <c r="H23" s="223"/>
      <c r="I23" s="223"/>
      <c r="J23" s="222" t="s">
        <v>96</v>
      </c>
      <c r="K23" s="223" t="str">
        <f aca="false">IF(データ入力!D52="","有り・無し",(IF(データ入力!D52+データ入力!D59=0,"無し","有り")))</f>
        <v>有り・無し</v>
      </c>
      <c r="L23" s="223"/>
      <c r="M23" s="223"/>
      <c r="N23" s="223"/>
      <c r="O23" s="248"/>
      <c r="P23" s="249" t="s">
        <v>96</v>
      </c>
      <c r="Q23" s="223" t="str">
        <f aca="false">IF(データ入力!D79="","有り・無し",(IF(データ入力!D79+データ入力!D79=0,"無し","有り")))</f>
        <v>有り・無し</v>
      </c>
      <c r="R23" s="223"/>
      <c r="S23" s="223"/>
      <c r="T23" s="223"/>
      <c r="U23" s="209"/>
      <c r="V23" s="210"/>
      <c r="W23" s="210"/>
      <c r="X23" s="210"/>
      <c r="Y23" s="53"/>
    </row>
    <row r="24" customFormat="false" ht="15.75" hidden="false" customHeight="true" outlineLevel="0" collapsed="false">
      <c r="A24" s="197"/>
      <c r="B24" s="203" t="s">
        <v>88</v>
      </c>
      <c r="C24" s="203"/>
      <c r="D24" s="225" t="str">
        <f aca="false">IF(データ入力!C22="未設定","有り（",(IF(データ入力!B21+データ入力!B22=0,"","有り(")))</f>
        <v>有り（</v>
      </c>
      <c r="E24" s="225"/>
      <c r="F24" s="226"/>
      <c r="G24" s="226" t="str">
        <f aca="false">IF(データ入力!C22="未設定","黒板",(IF(データ入力!B22=0,"","黒板")))</f>
        <v>黒板</v>
      </c>
      <c r="H24" s="223" t="str">
        <f aca="false">IF(データ入力!C22="未設定",")・無し",(IF(データ入力!B21+データ入力!B22=0,"無し",")")))</f>
        <v>)・無し</v>
      </c>
      <c r="I24" s="223"/>
      <c r="J24" s="225" t="str">
        <f aca="false">IF(データ入力!C49="未設定","有り（",(IF(データ入力!B48+データ入力!B49=0,"","有り(")))</f>
        <v>有り（</v>
      </c>
      <c r="K24" s="226"/>
      <c r="L24" s="226" t="str">
        <f aca="false">IF(データ入力!C49="未設定","黒板",(IF(データ入力!B49=0,"","黒板")))</f>
        <v>黒板</v>
      </c>
      <c r="M24" s="223" t="str">
        <f aca="false">IF(データ入力!C49="未設定",")・無し",(IF(データ入力!B48+データ入力!B49=0,"無し",")")))</f>
        <v>)・無し</v>
      </c>
      <c r="N24" s="223"/>
      <c r="O24" s="248"/>
      <c r="P24" s="226" t="str">
        <f aca="false">IF(データ入力!C76="未設定","有り（",(IF(データ入力!B76+データ入力!B76=0,"","有り(")))</f>
        <v>有り（</v>
      </c>
      <c r="Q24" s="226"/>
      <c r="R24" s="226" t="str">
        <f aca="false">IF(データ入力!C76="未設定","黒板",(IF(データ入力!B76=0,"","黒板")))</f>
        <v>黒板</v>
      </c>
      <c r="S24" s="223" t="str">
        <f aca="false">IF(データ入力!C76="未設定",")・無し",(IF(データ入力!B76+データ入力!B76=0,"無し",")")))</f>
        <v>)・無し</v>
      </c>
      <c r="T24" s="223"/>
      <c r="U24" s="209"/>
      <c r="V24" s="210"/>
      <c r="W24" s="210"/>
      <c r="X24" s="210"/>
      <c r="Y24" s="53"/>
    </row>
    <row r="25" customFormat="false" ht="7.5" hidden="false" customHeight="true" outlineLevel="0" collapsed="false">
      <c r="A25" s="197"/>
      <c r="B25" s="203"/>
      <c r="C25" s="203"/>
      <c r="D25" s="225"/>
      <c r="E25" s="225"/>
      <c r="F25" s="226"/>
      <c r="G25" s="226"/>
      <c r="H25" s="226"/>
      <c r="I25" s="223"/>
      <c r="J25" s="225"/>
      <c r="K25" s="226"/>
      <c r="L25" s="226"/>
      <c r="M25" s="226"/>
      <c r="N25" s="223"/>
      <c r="O25" s="248"/>
      <c r="P25" s="226"/>
      <c r="Q25" s="226"/>
      <c r="R25" s="226"/>
      <c r="S25" s="226"/>
      <c r="T25" s="223"/>
      <c r="U25" s="209"/>
      <c r="V25" s="210"/>
      <c r="W25" s="210"/>
      <c r="X25" s="210"/>
      <c r="Y25" s="53"/>
    </row>
    <row r="26" customFormat="false" ht="7.5" hidden="false" customHeight="true" outlineLevel="0" collapsed="false">
      <c r="A26" s="197"/>
      <c r="B26" s="203" t="s">
        <v>130</v>
      </c>
      <c r="C26" s="203"/>
      <c r="D26" s="229" t="str">
        <f aca="false">IF(データ入力!F25="","有り(　　   　　 　)・無し",(IF(データ入力!F25+データ入力!F32=0,"汚れ無し",(IF(データ入力!F25+データ入力!F32=2,"黒板と机上で有り",(IF(データ入力!F25=1,"黒板照明で有り","机上照明で有り")))))))</f>
        <v>有り(　　   　　 　)・無し</v>
      </c>
      <c r="E26" s="229"/>
      <c r="F26" s="229"/>
      <c r="G26" s="229"/>
      <c r="H26" s="229"/>
      <c r="I26" s="229"/>
      <c r="J26" s="229" t="str">
        <f aca="false">IF(データ入力!F52="","有り(　　  　　  　)・無し",(IF(データ入力!F52+データ入力!F59=0,"汚れ無し",(IF(データ入力!F52+データ入力!F59=2,"黒板と机上で有り",(IF(データ入力!F52=1,"黒板照明で有り","机上照明で有り")))))))</f>
        <v>有り(　　  　　  　)・無し</v>
      </c>
      <c r="K26" s="229"/>
      <c r="L26" s="229"/>
      <c r="M26" s="229"/>
      <c r="N26" s="229"/>
      <c r="O26" s="248"/>
      <c r="P26" s="223" t="str">
        <f aca="false">IF(データ入力!F79="","有り(　　  　　  　)・無し",(IF(データ入力!F79+データ入力!F86=0,"汚れ無し",(IF(データ入力!F79+データ入力!F86=2,"黒板と机上で有り",(IF(データ入力!F79=1,"黒板照明で有り","机上照明で有り")))))))</f>
        <v>有り(　　  　　  　)・無し</v>
      </c>
      <c r="Q26" s="223"/>
      <c r="R26" s="223"/>
      <c r="S26" s="223"/>
      <c r="T26" s="223"/>
      <c r="U26" s="209"/>
      <c r="V26" s="210"/>
      <c r="W26" s="210"/>
      <c r="X26" s="210"/>
      <c r="Y26" s="53"/>
    </row>
    <row r="27" customFormat="false" ht="17.25" hidden="false" customHeight="true" outlineLevel="0" collapsed="false">
      <c r="A27" s="197"/>
      <c r="B27" s="203"/>
      <c r="C27" s="203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48"/>
      <c r="P27" s="223"/>
      <c r="Q27" s="223"/>
      <c r="R27" s="223"/>
      <c r="S27" s="223"/>
      <c r="T27" s="223"/>
      <c r="U27" s="209"/>
      <c r="V27" s="210"/>
      <c r="W27" s="210"/>
      <c r="X27" s="210"/>
      <c r="Y27" s="53"/>
    </row>
    <row r="28" customFormat="false" ht="12.95" hidden="false" customHeight="true" outlineLevel="0" collapsed="false">
      <c r="A28" s="197"/>
      <c r="B28" s="198"/>
      <c r="C28" s="232" t="s">
        <v>131</v>
      </c>
      <c r="D28" s="233" t="s">
        <v>132</v>
      </c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09"/>
      <c r="V28" s="210"/>
      <c r="W28" s="210"/>
      <c r="X28" s="210"/>
      <c r="Y28" s="53"/>
    </row>
    <row r="29" customFormat="false" ht="12.95" hidden="false" customHeight="true" outlineLevel="0" collapsed="false">
      <c r="A29" s="197"/>
      <c r="B29" s="198"/>
      <c r="C29" s="232" t="s">
        <v>133</v>
      </c>
      <c r="D29" s="233" t="s">
        <v>134</v>
      </c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09"/>
      <c r="V29" s="210"/>
      <c r="W29" s="210"/>
      <c r="X29" s="210"/>
      <c r="Y29" s="53"/>
    </row>
    <row r="30" customFormat="false" ht="12.95" hidden="false" customHeight="true" outlineLevel="0" collapsed="false">
      <c r="A30" s="197"/>
      <c r="B30" s="198"/>
      <c r="C30" s="232" t="s">
        <v>135</v>
      </c>
      <c r="D30" s="233" t="s">
        <v>136</v>
      </c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09"/>
      <c r="V30" s="210"/>
      <c r="W30" s="210"/>
      <c r="X30" s="210"/>
      <c r="Y30" s="53"/>
    </row>
    <row r="31" customFormat="false" ht="12.95" hidden="false" customHeight="true" outlineLevel="0" collapsed="false">
      <c r="A31" s="197"/>
      <c r="B31" s="198"/>
      <c r="C31" s="232" t="s">
        <v>137</v>
      </c>
      <c r="D31" s="233" t="s">
        <v>138</v>
      </c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09"/>
      <c r="V31" s="210"/>
      <c r="W31" s="210"/>
      <c r="X31" s="210"/>
      <c r="Y31" s="53"/>
    </row>
    <row r="32" customFormat="false" ht="12.95" hidden="false" customHeight="true" outlineLevel="0" collapsed="false">
      <c r="A32" s="197"/>
      <c r="B32" s="198"/>
      <c r="C32" s="234" t="s">
        <v>139</v>
      </c>
      <c r="D32" s="233" t="s">
        <v>140</v>
      </c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09"/>
      <c r="V32" s="210"/>
      <c r="W32" s="210"/>
      <c r="X32" s="210"/>
      <c r="Y32" s="53"/>
    </row>
    <row r="33" customFormat="false" ht="12.95" hidden="false" customHeight="true" outlineLevel="0" collapsed="false">
      <c r="A33" s="197"/>
      <c r="B33" s="198"/>
      <c r="C33" s="232"/>
      <c r="D33" s="233" t="s">
        <v>141</v>
      </c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09"/>
      <c r="V33" s="210"/>
      <c r="W33" s="210"/>
      <c r="X33" s="210"/>
      <c r="Y33" s="53"/>
    </row>
    <row r="34" customFormat="false" ht="12.95" hidden="false" customHeight="true" outlineLevel="0" collapsed="false">
      <c r="A34" s="197"/>
      <c r="B34" s="198"/>
      <c r="C34" s="234" t="s">
        <v>142</v>
      </c>
      <c r="D34" s="233" t="s">
        <v>143</v>
      </c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09"/>
      <c r="V34" s="210"/>
      <c r="W34" s="210"/>
      <c r="X34" s="210"/>
      <c r="Y34" s="53"/>
    </row>
    <row r="35" customFormat="false" ht="12.95" hidden="false" customHeight="true" outlineLevel="0" collapsed="false">
      <c r="A35" s="235"/>
      <c r="B35" s="236"/>
      <c r="C35" s="237" t="s">
        <v>144</v>
      </c>
      <c r="D35" s="238" t="s">
        <v>145</v>
      </c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9"/>
      <c r="V35" s="210"/>
      <c r="W35" s="210"/>
      <c r="X35" s="210"/>
      <c r="Y35" s="53"/>
    </row>
    <row r="36" customFormat="false" ht="13.5" hidden="false" customHeight="false" outlineLevel="0" collapsed="false">
      <c r="A36" s="125"/>
      <c r="B36" s="125"/>
      <c r="C36" s="240" t="n">
        <f aca="false">データ入力!B3</f>
        <v>2025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241" t="str">
        <f aca="false">データ入力!D3</f>
        <v>藤沢市学校薬剤師部会</v>
      </c>
      <c r="O36" s="241"/>
      <c r="P36" s="241"/>
      <c r="Q36" s="241"/>
      <c r="R36" s="241"/>
      <c r="S36" s="241"/>
      <c r="T36" s="241"/>
      <c r="U36" s="190"/>
      <c r="V36" s="210"/>
      <c r="W36" s="210"/>
      <c r="X36" s="210"/>
      <c r="Y36" s="53"/>
    </row>
    <row r="37" customFormat="false" ht="13.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13.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</row>
    <row r="101" customFormat="false" ht="13.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</row>
    <row r="102" customFormat="false" ht="13.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</row>
    <row r="103" customFormat="false" ht="13.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</row>
    <row r="104" customFormat="false" ht="13.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</row>
    <row r="105" customFormat="false" ht="13.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13.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13.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customFormat="false" ht="13.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</row>
    <row r="109" customFormat="false" ht="13.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</row>
    <row r="110" customFormat="false" ht="13.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13.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13.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3.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3.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customFormat="false" ht="13.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</row>
    <row r="116" customFormat="false" ht="13.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</row>
    <row r="117" customFormat="false" ht="13.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</row>
    <row r="118" customFormat="false" ht="13.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</row>
    <row r="119" customFormat="false" ht="13.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customFormat="false" ht="13.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13.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</row>
    <row r="122" customFormat="false" ht="13.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</row>
    <row r="123" customFormat="false" ht="13.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</row>
    <row r="124" customFormat="false" ht="13.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</row>
    <row r="125" customFormat="false" ht="13.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</row>
    <row r="126" customFormat="false" ht="13.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customFormat="false" ht="13.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</row>
    <row r="128" customFormat="false" ht="13.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</row>
    <row r="129" customFormat="false" ht="13.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</row>
    <row r="130" customFormat="false" ht="13.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</row>
    <row r="131" customFormat="false" ht="13.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</row>
    <row r="132" customFormat="false" ht="13.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</row>
    <row r="133" customFormat="false" ht="13.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</row>
    <row r="134" customFormat="false" ht="13.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</row>
    <row r="135" customFormat="false" ht="13.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</row>
    <row r="136" customFormat="false" ht="13.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13.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customFormat="false" ht="13.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customFormat="false" ht="13.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customFormat="false" ht="13.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</row>
    <row r="141" customFormat="false" ht="13.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</row>
    <row r="142" customFormat="false" ht="13.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</row>
    <row r="143" customFormat="false" ht="13.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</row>
    <row r="144" customFormat="false" ht="13.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</row>
    <row r="145" customFormat="false" ht="13.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46" customFormat="false" ht="13.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customFormat="false" ht="13.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customFormat="false" ht="13.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customFormat="false" ht="13.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customFormat="false" ht="13.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13.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  <row r="152" customFormat="false" ht="13.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</row>
    <row r="153" customFormat="false" ht="13.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customFormat="false" ht="13.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</row>
    <row r="155" customFormat="false" ht="13.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</row>
    <row r="156" customFormat="false" ht="13.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</row>
    <row r="157" customFormat="false" ht="13.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</row>
    <row r="158" customFormat="false" ht="13.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</row>
    <row r="159" customFormat="false" ht="13.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</row>
    <row r="160" customFormat="false" ht="13.5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</row>
    <row r="161" customFormat="false" ht="13.5" hidden="false" customHeight="fals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</row>
    <row r="162" customFormat="false" ht="13.5" hidden="false" customHeight="fals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</row>
    <row r="163" customFormat="false" ht="13.5" hidden="false" customHeight="fals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</row>
    <row r="164" customFormat="false" ht="13.5" hidden="false" customHeight="fals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</row>
    <row r="165" customFormat="false" ht="13.5" hidden="false" customHeight="fals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</row>
    <row r="166" customFormat="false" ht="13.5" hidden="false" customHeight="false" outlineLevel="0" collapsed="false"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</row>
    <row r="167" customFormat="false" ht="13.5" hidden="false" customHeight="false" outlineLevel="0" collapsed="false"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</row>
    <row r="168" customFormat="false" ht="13.5" hidden="false" customHeight="false" outlineLevel="0" collapsed="false"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</row>
    <row r="169" customFormat="false" ht="13.5" hidden="false" customHeight="false" outlineLevel="0" collapsed="false"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</row>
    <row r="170" customFormat="false" ht="13.5" hidden="false" customHeight="false" outlineLevel="0" collapsed="false"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</row>
    <row r="171" customFormat="false" ht="13.5" hidden="false" customHeight="false" outlineLevel="0" collapsed="false"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</row>
    <row r="172" customFormat="false" ht="13.5" hidden="false" customHeight="false" outlineLevel="0" collapsed="false"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</row>
    <row r="173" customFormat="false" ht="13.5" hidden="false" customHeight="false" outlineLevel="0" collapsed="false"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</row>
    <row r="174" customFormat="false" ht="13.5" hidden="false" customHeight="false" outlineLevel="0" collapsed="false"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</row>
    <row r="175" customFormat="false" ht="13.5" hidden="false" customHeight="false" outlineLevel="0" collapsed="false"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</row>
    <row r="176" customFormat="false" ht="13.5" hidden="false" customHeight="false" outlineLevel="0" collapsed="false"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</row>
    <row r="177" customFormat="false" ht="13.5" hidden="false" customHeight="false" outlineLevel="0" collapsed="false"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</row>
    <row r="178" customFormat="false" ht="13.5" hidden="false" customHeight="false" outlineLevel="0" collapsed="false"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customFormat="false" ht="13.5" hidden="false" customHeight="false" outlineLevel="0" collapsed="false"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customFormat="false" ht="13.5" hidden="false" customHeight="false" outlineLevel="0" collapsed="false"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customFormat="false" ht="13.5" hidden="false" customHeight="false" outlineLevel="0" collapsed="false"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</row>
    <row r="182" customFormat="false" ht="13.5" hidden="false" customHeight="false" outlineLevel="0" collapsed="false"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</row>
    <row r="183" customFormat="false" ht="13.5" hidden="false" customHeight="false" outlineLevel="0" collapsed="false"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</row>
    <row r="184" customFormat="false" ht="13.5" hidden="false" customHeight="false" outlineLevel="0" collapsed="false"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</row>
    <row r="185" customFormat="false" ht="13.5" hidden="false" customHeight="false" outlineLevel="0" collapsed="false"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</row>
    <row r="186" customFormat="false" ht="13.5" hidden="false" customHeight="false" outlineLevel="0" collapsed="false"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</row>
    <row r="187" customFormat="false" ht="13.5" hidden="false" customHeight="false" outlineLevel="0" collapsed="false"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</row>
    <row r="188" customFormat="false" ht="13.5" hidden="false" customHeight="false" outlineLevel="0" collapsed="false"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</row>
    <row r="189" customFormat="false" ht="13.5" hidden="false" customHeight="false" outlineLevel="0" collapsed="false"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13.5" hidden="false" customHeight="false" outlineLevel="0" collapsed="false"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13.5" hidden="false" customHeight="false" outlineLevel="0" collapsed="false"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</row>
    <row r="192" customFormat="false" ht="13.5" hidden="false" customHeight="false" outlineLevel="0" collapsed="false"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13.5" hidden="false" customHeight="false" outlineLevel="0" collapsed="false"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13.5" hidden="false" customHeight="false" outlineLevel="0" collapsed="false"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13.5" hidden="false" customHeight="false" outlineLevel="0" collapsed="false"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13.5" hidden="false" customHeight="false" outlineLevel="0" collapsed="false"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13.5" hidden="false" customHeight="false" outlineLevel="0" collapsed="false"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13.5" hidden="false" customHeight="false" outlineLevel="0" collapsed="false"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13.5" hidden="false" customHeight="false" outlineLevel="0" collapsed="false"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</row>
    <row r="200" customFormat="false" ht="13.5" hidden="false" customHeight="false" outlineLevel="0" collapsed="false"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</row>
    <row r="201" customFormat="false" ht="13.5" hidden="false" customHeight="false" outlineLevel="0" collapsed="false"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</row>
    <row r="202" customFormat="false" ht="13.5" hidden="false" customHeight="false" outlineLevel="0" collapsed="false"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</row>
    <row r="203" customFormat="false" ht="13.5" hidden="false" customHeight="false" outlineLevel="0" collapsed="false"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</row>
    <row r="204" customFormat="false" ht="13.5" hidden="false" customHeight="false" outlineLevel="0" collapsed="false"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</row>
    <row r="205" customFormat="false" ht="13.5" hidden="false" customHeight="false" outlineLevel="0" collapsed="false"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customFormat="false" ht="13.5" hidden="false" customHeight="false" outlineLevel="0" collapsed="false"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</row>
    <row r="207" customFormat="false" ht="13.5" hidden="false" customHeight="false" outlineLevel="0" collapsed="false"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</row>
    <row r="208" customFormat="false" ht="13.5" hidden="false" customHeight="false" outlineLevel="0" collapsed="false"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</row>
    <row r="209" customFormat="false" ht="13.5" hidden="false" customHeight="false" outlineLevel="0" collapsed="false"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</row>
    <row r="210" customFormat="false" ht="13.5" hidden="false" customHeight="false" outlineLevel="0" collapsed="false"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</row>
    <row r="211" customFormat="false" ht="13.5" hidden="false" customHeight="fals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</row>
    <row r="212" customFormat="false" ht="13.5" hidden="false" customHeight="false" outlineLevel="0" collapsed="false"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</row>
    <row r="213" customFormat="false" ht="13.5" hidden="false" customHeight="false" outlineLevel="0" collapsed="false"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</row>
    <row r="214" customFormat="false" ht="13.5" hidden="false" customHeight="false" outlineLevel="0" collapsed="false"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</row>
    <row r="215" customFormat="false" ht="13.5" hidden="false" customHeight="false" outlineLevel="0" collapsed="false"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13.5" hidden="false" customHeight="false" outlineLevel="0" collapsed="false"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</row>
    <row r="217" customFormat="false" ht="13.5" hidden="false" customHeight="false" outlineLevel="0" collapsed="false"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customFormat="false" ht="13.5" hidden="false" customHeight="false" outlineLevel="0" collapsed="false"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customFormat="false" ht="13.5" hidden="false" customHeight="false" outlineLevel="0" collapsed="false"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customFormat="false" ht="13.5" hidden="false" customHeight="false" outlineLevel="0" collapsed="false"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customFormat="false" ht="13.5" hidden="false" customHeight="false" outlineLevel="0" collapsed="false"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</row>
    <row r="222" customFormat="false" ht="13.5" hidden="false" customHeight="false" outlineLevel="0" collapsed="false"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</row>
    <row r="223" customFormat="false" ht="13.5" hidden="false" customHeight="false" outlineLevel="0" collapsed="false"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</row>
    <row r="224" customFormat="false" ht="13.5" hidden="false" customHeight="false" outlineLevel="0" collapsed="false"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</row>
    <row r="225" customFormat="false" ht="13.5" hidden="false" customHeight="false" outlineLevel="0" collapsed="false"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</row>
    <row r="226" customFormat="false" ht="13.5" hidden="false" customHeight="false" outlineLevel="0" collapsed="false"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</row>
    <row r="227" customFormat="false" ht="13.5" hidden="false" customHeight="false" outlineLevel="0" collapsed="false"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</row>
    <row r="228" customFormat="false" ht="13.5" hidden="false" customHeight="false" outlineLevel="0" collapsed="false"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</row>
    <row r="229" customFormat="false" ht="13.5" hidden="false" customHeight="false" outlineLevel="0" collapsed="false"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</row>
    <row r="230" customFormat="false" ht="13.5" hidden="false" customHeight="false" outlineLevel="0" collapsed="false"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</row>
    <row r="231" customFormat="false" ht="13.5" hidden="false" customHeight="false" outlineLevel="0" collapsed="false"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</row>
    <row r="232" customFormat="false" ht="13.5" hidden="false" customHeight="false" outlineLevel="0" collapsed="false"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</row>
    <row r="233" customFormat="false" ht="13.5" hidden="false" customHeight="false" outlineLevel="0" collapsed="false"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</row>
    <row r="234" customFormat="false" ht="13.5" hidden="false" customHeight="false" outlineLevel="0" collapsed="false"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</row>
    <row r="235" customFormat="false" ht="13.5" hidden="false" customHeight="false" outlineLevel="0" collapsed="false"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</row>
    <row r="236" customFormat="false" ht="13.5" hidden="false" customHeight="false" outlineLevel="0" collapsed="false"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</row>
    <row r="237" customFormat="false" ht="13.5" hidden="false" customHeight="false" outlineLevel="0" collapsed="false"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</row>
    <row r="238" customFormat="false" ht="13.5" hidden="false" customHeight="false" outlineLevel="0" collapsed="false"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</row>
    <row r="239" customFormat="false" ht="13.5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</row>
    <row r="240" customFormat="false" ht="13.5" hidden="false" customHeight="false" outlineLevel="0" collapsed="false"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</row>
    <row r="241" customFormat="false" ht="13.5" hidden="false" customHeight="false" outlineLevel="0" collapsed="false"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</row>
    <row r="242" customFormat="false" ht="13.5" hidden="false" customHeight="false" outlineLevel="0" collapsed="false"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</row>
    <row r="243" customFormat="false" ht="13.5" hidden="false" customHeight="false" outlineLevel="0" collapsed="false"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</row>
    <row r="244" customFormat="false" ht="13.5" hidden="false" customHeight="false" outlineLevel="0" collapsed="false"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</row>
    <row r="245" customFormat="false" ht="13.5" hidden="false" customHeight="false" outlineLevel="0" collapsed="false"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</row>
    <row r="246" customFormat="false" ht="13.5" hidden="false" customHeight="false" outlineLevel="0" collapsed="false"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</row>
    <row r="247" customFormat="false" ht="13.5" hidden="false" customHeight="false" outlineLevel="0" collapsed="false"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</row>
    <row r="248" customFormat="false" ht="13.5" hidden="false" customHeight="false" outlineLevel="0" collapsed="false"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</row>
    <row r="249" customFormat="false" ht="13.5" hidden="false" customHeight="false" outlineLevel="0" collapsed="false"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</row>
    <row r="250" customFormat="false" ht="13.5" hidden="false" customHeight="false" outlineLevel="0" collapsed="false"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</row>
    <row r="251" customFormat="false" ht="13.5" hidden="false" customHeight="false" outlineLevel="0" collapsed="false"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</row>
    <row r="252" customFormat="false" ht="13.5" hidden="false" customHeight="false" outlineLevel="0" collapsed="false"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</row>
    <row r="253" customFormat="false" ht="13.5" hidden="false" customHeight="false" outlineLevel="0" collapsed="false"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</row>
    <row r="254" customFormat="false" ht="13.5" hidden="false" customHeight="false" outlineLevel="0" collapsed="false"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</row>
    <row r="255" customFormat="false" ht="13.5" hidden="false" customHeight="false" outlineLevel="0" collapsed="false"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</row>
    <row r="256" customFormat="false" ht="13.5" hidden="false" customHeight="false" outlineLevel="0" collapsed="false"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</row>
    <row r="257" customFormat="false" ht="13.5" hidden="false" customHeight="false" outlineLevel="0" collapsed="false"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</row>
    <row r="258" customFormat="false" ht="13.5" hidden="false" customHeight="false" outlineLevel="0" collapsed="false"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</row>
    <row r="259" customFormat="false" ht="13.5" hidden="false" customHeight="false" outlineLevel="0" collapsed="false"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</row>
    <row r="260" customFormat="false" ht="13.5" hidden="false" customHeight="false" outlineLevel="0" collapsed="false"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</row>
    <row r="261" customFormat="false" ht="13.5" hidden="false" customHeight="false" outlineLevel="0" collapsed="false"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customFormat="false" ht="13.5" hidden="false" customHeight="false" outlineLevel="0" collapsed="false"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</row>
    <row r="263" customFormat="false" ht="13.5" hidden="false" customHeight="false" outlineLevel="0" collapsed="false"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</row>
    <row r="264" customFormat="false" ht="13.5" hidden="false" customHeight="false" outlineLevel="0" collapsed="false"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</row>
    <row r="265" customFormat="false" ht="13.5" hidden="false" customHeight="false" outlineLevel="0" collapsed="false"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</row>
    <row r="266" customFormat="false" ht="13.5" hidden="false" customHeight="false" outlineLevel="0" collapsed="false"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</row>
    <row r="267" customFormat="false" ht="13.5" hidden="false" customHeight="false" outlineLevel="0" collapsed="false"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</row>
    <row r="268" customFormat="false" ht="13.5" hidden="false" customHeight="false" outlineLevel="0" collapsed="false"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</row>
    <row r="269" customFormat="false" ht="13.5" hidden="false" customHeight="false" outlineLevel="0" collapsed="false"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</row>
    <row r="270" customFormat="false" ht="13.5" hidden="false" customHeight="false" outlineLevel="0" collapsed="false"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</row>
    <row r="271" customFormat="false" ht="13.5" hidden="false" customHeight="false" outlineLevel="0" collapsed="false"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</row>
    <row r="272" customFormat="false" ht="13.5" hidden="false" customHeight="false" outlineLevel="0" collapsed="false"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</row>
    <row r="273" customFormat="false" ht="13.5" hidden="false" customHeight="false" outlineLevel="0" collapsed="false"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</row>
    <row r="274" customFormat="false" ht="13.5" hidden="false" customHeight="false" outlineLevel="0" collapsed="false"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</row>
    <row r="275" customFormat="false" ht="13.5" hidden="false" customHeight="false" outlineLevel="0" collapsed="false"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</row>
    <row r="276" customFormat="false" ht="13.5" hidden="false" customHeight="false" outlineLevel="0" collapsed="false"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</row>
    <row r="277" customFormat="false" ht="13.5" hidden="false" customHeight="false" outlineLevel="0" collapsed="false"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</row>
    <row r="278" customFormat="false" ht="13.5" hidden="false" customHeight="false" outlineLevel="0" collapsed="false"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</row>
    <row r="279" customFormat="false" ht="13.5" hidden="false" customHeight="false" outlineLevel="0" collapsed="false"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</row>
    <row r="280" customFormat="false" ht="13.5" hidden="false" customHeight="false" outlineLevel="0" collapsed="false"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</row>
    <row r="281" customFormat="false" ht="13.5" hidden="false" customHeight="false" outlineLevel="0" collapsed="false"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</row>
    <row r="282" customFormat="false" ht="13.5" hidden="false" customHeight="false" outlineLevel="0" collapsed="false"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</row>
    <row r="283" customFormat="false" ht="13.5" hidden="false" customHeight="false" outlineLevel="0" collapsed="false"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</row>
    <row r="284" customFormat="false" ht="13.5" hidden="false" customHeight="false" outlineLevel="0" collapsed="false"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</row>
    <row r="285" customFormat="false" ht="13.5" hidden="false" customHeight="false" outlineLevel="0" collapsed="false"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</row>
    <row r="286" customFormat="false" ht="13.5" hidden="false" customHeight="false" outlineLevel="0" collapsed="false"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</row>
    <row r="287" customFormat="false" ht="13.5" hidden="false" customHeight="false" outlineLevel="0" collapsed="false"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</row>
    <row r="288" customFormat="false" ht="13.5" hidden="false" customHeight="false" outlineLevel="0" collapsed="false"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</row>
    <row r="289" customFormat="false" ht="13.5" hidden="false" customHeight="false" outlineLevel="0" collapsed="false"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</row>
    <row r="290" customFormat="false" ht="13.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</row>
    <row r="291" customFormat="false" ht="13.5" hidden="false" customHeight="false" outlineLevel="0" collapsed="false"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</row>
    <row r="292" customFormat="false" ht="13.5" hidden="false" customHeight="false" outlineLevel="0" collapsed="false"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</row>
    <row r="293" customFormat="false" ht="13.5" hidden="false" customHeight="fals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</row>
    <row r="294" customFormat="false" ht="13.5" hidden="false" customHeight="false" outlineLevel="0" collapsed="false"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</row>
    <row r="295" customFormat="false" ht="13.5" hidden="false" customHeight="false" outlineLevel="0" collapsed="false"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</row>
    <row r="296" customFormat="false" ht="13.5" hidden="false" customHeight="false" outlineLevel="0" collapsed="false"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</row>
    <row r="297" customFormat="false" ht="13.5" hidden="false" customHeight="false" outlineLevel="0" collapsed="false"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</row>
    <row r="298" customFormat="false" ht="13.5" hidden="false" customHeight="false" outlineLevel="0" collapsed="false"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</row>
    <row r="299" customFormat="false" ht="13.5" hidden="false" customHeight="false" outlineLevel="0" collapsed="false"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</row>
    <row r="300" customFormat="false" ht="13.5" hidden="false" customHeight="false" outlineLevel="0" collapsed="false"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</row>
    <row r="301" customFormat="false" ht="13.5" hidden="false" customHeight="false" outlineLevel="0" collapsed="false"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</row>
    <row r="302" customFormat="false" ht="13.5" hidden="false" customHeight="false" outlineLevel="0" collapsed="false"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</row>
    <row r="303" customFormat="false" ht="13.5" hidden="false" customHeight="false" outlineLevel="0" collapsed="false"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</row>
    <row r="304" customFormat="false" ht="13.5" hidden="false" customHeight="false" outlineLevel="0" collapsed="false"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</row>
    <row r="305" customFormat="false" ht="13.5" hidden="false" customHeight="false" outlineLevel="0" collapsed="false"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</row>
    <row r="306" customFormat="false" ht="13.5" hidden="false" customHeight="false" outlineLevel="0" collapsed="false"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</row>
    <row r="307" customFormat="false" ht="13.5" hidden="false" customHeight="false" outlineLevel="0" collapsed="false"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</row>
    <row r="308" customFormat="false" ht="13.5" hidden="false" customHeight="false" outlineLevel="0" collapsed="false"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</row>
    <row r="309" customFormat="false" ht="13.5" hidden="false" customHeight="false" outlineLevel="0" collapsed="false"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</row>
  </sheetData>
  <mergeCells count="79">
    <mergeCell ref="H1:L1"/>
    <mergeCell ref="E2:I2"/>
    <mergeCell ref="J2:K2"/>
    <mergeCell ref="L2:M2"/>
    <mergeCell ref="L3:N3"/>
    <mergeCell ref="P3:S3"/>
    <mergeCell ref="H4:L4"/>
    <mergeCell ref="C5:T5"/>
    <mergeCell ref="C6:T8"/>
    <mergeCell ref="C9:T11"/>
    <mergeCell ref="C12:T12"/>
    <mergeCell ref="C13:T13"/>
    <mergeCell ref="C14:T14"/>
    <mergeCell ref="C15:T15"/>
    <mergeCell ref="B17:C18"/>
    <mergeCell ref="D17:E17"/>
    <mergeCell ref="G17:H17"/>
    <mergeCell ref="L17:M17"/>
    <mergeCell ref="O17:P17"/>
    <mergeCell ref="R17:S17"/>
    <mergeCell ref="D18:G18"/>
    <mergeCell ref="H18:I18"/>
    <mergeCell ref="J18:L18"/>
    <mergeCell ref="M18:N18"/>
    <mergeCell ref="P18:R18"/>
    <mergeCell ref="S18:T18"/>
    <mergeCell ref="B19:C19"/>
    <mergeCell ref="D19:F19"/>
    <mergeCell ref="G19:I19"/>
    <mergeCell ref="J19:K19"/>
    <mergeCell ref="L19:N19"/>
    <mergeCell ref="P19:Q19"/>
    <mergeCell ref="R19:T19"/>
    <mergeCell ref="B20:C20"/>
    <mergeCell ref="D20:E20"/>
    <mergeCell ref="G20:H20"/>
    <mergeCell ref="L20:M20"/>
    <mergeCell ref="R20:S20"/>
    <mergeCell ref="B21:C21"/>
    <mergeCell ref="D21:E21"/>
    <mergeCell ref="G21:H21"/>
    <mergeCell ref="L21:M21"/>
    <mergeCell ref="R21:S21"/>
    <mergeCell ref="B22:C22"/>
    <mergeCell ref="D22:E22"/>
    <mergeCell ref="G22:H22"/>
    <mergeCell ref="L22:M22"/>
    <mergeCell ref="R22:S22"/>
    <mergeCell ref="B23:C23"/>
    <mergeCell ref="D23:E23"/>
    <mergeCell ref="F23:I23"/>
    <mergeCell ref="K23:N23"/>
    <mergeCell ref="Q23:T23"/>
    <mergeCell ref="B24:C25"/>
    <mergeCell ref="D24:E25"/>
    <mergeCell ref="F24:F25"/>
    <mergeCell ref="G24:G25"/>
    <mergeCell ref="H24:I25"/>
    <mergeCell ref="J24:J25"/>
    <mergeCell ref="K24:K25"/>
    <mergeCell ref="L24:L25"/>
    <mergeCell ref="M24:N25"/>
    <mergeCell ref="P24:P25"/>
    <mergeCell ref="Q24:Q25"/>
    <mergeCell ref="R24:R25"/>
    <mergeCell ref="S24:T25"/>
    <mergeCell ref="B26:C27"/>
    <mergeCell ref="D26:I27"/>
    <mergeCell ref="J26:N27"/>
    <mergeCell ref="P26:T27"/>
    <mergeCell ref="D28:T28"/>
    <mergeCell ref="D29:T29"/>
    <mergeCell ref="D30:T30"/>
    <mergeCell ref="D31:T31"/>
    <mergeCell ref="D32:T32"/>
    <mergeCell ref="D33:T33"/>
    <mergeCell ref="D34:T34"/>
    <mergeCell ref="D35:T35"/>
    <mergeCell ref="N36:T36"/>
  </mergeCells>
  <printOptions headings="false" gridLines="false" gridLinesSet="true" horizontalCentered="false" verticalCentered="false"/>
  <pageMargins left="0.4" right="0.370138888888889" top="0.329861111111111" bottom="0.270138888888889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12"/>
    <col collapsed="false" customWidth="true" hidden="false" outlineLevel="0" max="4" min="4" style="0" width="2.74"/>
    <col collapsed="false" customWidth="true" hidden="false" outlineLevel="0" max="5" min="5" style="0" width="4.36"/>
    <col collapsed="false" customWidth="true" hidden="false" outlineLevel="0" max="6" min="6" style="0" width="4.62"/>
    <col collapsed="false" customWidth="true" hidden="false" outlineLevel="0" max="7" min="7" style="0" width="3.49"/>
    <col collapsed="false" customWidth="true" hidden="false" outlineLevel="0" max="8" min="8" style="0" width="5.49"/>
    <col collapsed="false" customWidth="true" hidden="false" outlineLevel="0" max="9" min="9" style="0" width="4.12"/>
    <col collapsed="false" customWidth="true" hidden="false" outlineLevel="0" max="10" min="10" style="0" width="7.49"/>
    <col collapsed="false" customWidth="true" hidden="false" outlineLevel="0" max="11" min="11" style="0" width="4.36"/>
    <col collapsed="false" customWidth="true" hidden="false" outlineLevel="0" max="12" min="12" style="0" width="4.25"/>
    <col collapsed="false" customWidth="true" hidden="false" outlineLevel="0" max="13" min="13" style="0" width="3.62"/>
    <col collapsed="false" customWidth="true" hidden="false" outlineLevel="0" max="14" min="14" style="0" width="3.75"/>
    <col collapsed="false" customWidth="true" hidden="false" outlineLevel="0" max="15" min="15" style="0" width="0.49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4.12"/>
    <col collapsed="false" customWidth="true" hidden="false" outlineLevel="0" max="19" min="19" style="0" width="3.37"/>
    <col collapsed="false" customWidth="true" hidden="false" outlineLevel="0" max="20" min="20" style="0" width="3.75"/>
    <col collapsed="false" customWidth="true" hidden="false" outlineLevel="0" max="21" min="21" style="0" width="1.12"/>
  </cols>
  <sheetData>
    <row r="1" customFormat="false" ht="30.75" hidden="false" customHeight="true" outlineLevel="0" collapsed="false">
      <c r="A1" s="125"/>
      <c r="B1" s="125"/>
      <c r="C1" s="123"/>
      <c r="D1" s="123"/>
      <c r="E1" s="123"/>
      <c r="F1" s="123"/>
      <c r="G1" s="123"/>
      <c r="H1" s="178" t="s">
        <v>113</v>
      </c>
      <c r="I1" s="178"/>
      <c r="J1" s="178"/>
      <c r="K1" s="178"/>
      <c r="L1" s="178"/>
      <c r="M1" s="123"/>
      <c r="N1" s="123"/>
      <c r="O1" s="123"/>
      <c r="P1" s="123"/>
      <c r="Q1" s="123"/>
      <c r="R1" s="123"/>
      <c r="S1" s="123"/>
      <c r="T1" s="123"/>
      <c r="U1" s="54"/>
    </row>
    <row r="2" customFormat="false" ht="27.75" hidden="false" customHeight="true" outlineLevel="0" collapsed="false">
      <c r="A2" s="181"/>
      <c r="B2" s="181"/>
      <c r="C2" s="180" t="str">
        <f aca="false">一般教室用1!H2</f>
        <v>藤沢市</v>
      </c>
      <c r="D2" s="181" t="s">
        <v>65</v>
      </c>
      <c r="E2" s="182" t="n">
        <f aca="false">一般教室用1!L2</f>
        <v>0</v>
      </c>
      <c r="F2" s="182"/>
      <c r="G2" s="182"/>
      <c r="H2" s="182"/>
      <c r="I2" s="182"/>
      <c r="J2" s="183" t="s">
        <v>114</v>
      </c>
      <c r="K2" s="183"/>
      <c r="L2" s="183" t="str">
        <f aca="false">データ入力!C7</f>
        <v>令和</v>
      </c>
      <c r="M2" s="183"/>
      <c r="N2" s="181" t="n">
        <f aca="false">データ入力!B7</f>
        <v>7</v>
      </c>
      <c r="O2" s="181"/>
      <c r="P2" s="181" t="s">
        <v>69</v>
      </c>
      <c r="Q2" s="181"/>
      <c r="R2" s="181" t="s">
        <v>70</v>
      </c>
      <c r="S2" s="181"/>
      <c r="T2" s="181" t="s">
        <v>71</v>
      </c>
      <c r="U2" s="250"/>
    </row>
    <row r="3" customFormat="false" ht="25.5" hidden="false" customHeight="true" outlineLevel="0" collapsed="false">
      <c r="A3" s="125"/>
      <c r="B3" s="125"/>
      <c r="C3" s="189"/>
      <c r="D3" s="189"/>
      <c r="E3" s="189"/>
      <c r="F3" s="189"/>
      <c r="G3" s="189"/>
      <c r="H3" s="186"/>
      <c r="I3" s="186"/>
      <c r="J3" s="186"/>
      <c r="K3" s="186"/>
      <c r="L3" s="187" t="s">
        <v>115</v>
      </c>
      <c r="M3" s="187"/>
      <c r="N3" s="187"/>
      <c r="O3" s="189"/>
      <c r="P3" s="188" t="n">
        <f aca="false">一般教室用1!X2</f>
        <v>0</v>
      </c>
      <c r="Q3" s="188"/>
      <c r="R3" s="188"/>
      <c r="S3" s="188"/>
      <c r="T3" s="189" t="s">
        <v>116</v>
      </c>
      <c r="U3" s="210"/>
    </row>
    <row r="4" customFormat="false" ht="30.75" hidden="false" customHeight="true" outlineLevel="0" collapsed="false">
      <c r="A4" s="191"/>
      <c r="B4" s="192"/>
      <c r="C4" s="193" t="s">
        <v>117</v>
      </c>
      <c r="D4" s="194"/>
      <c r="E4" s="194"/>
      <c r="F4" s="194"/>
      <c r="G4" s="194"/>
      <c r="H4" s="195" t="str">
        <f aca="false">検査報告書普通3!H4</f>
        <v>照 度 検 査</v>
      </c>
      <c r="I4" s="195"/>
      <c r="J4" s="195"/>
      <c r="K4" s="195"/>
      <c r="L4" s="195"/>
      <c r="M4" s="194"/>
      <c r="N4" s="194"/>
      <c r="O4" s="194"/>
      <c r="P4" s="194"/>
      <c r="Q4" s="194"/>
      <c r="R4" s="194"/>
      <c r="S4" s="194"/>
      <c r="T4" s="194"/>
      <c r="U4" s="251"/>
    </row>
    <row r="5" customFormat="false" ht="20.1" hidden="false" customHeight="true" outlineLevel="0" collapsed="false">
      <c r="A5" s="197"/>
      <c r="B5" s="198"/>
      <c r="C5" s="252" t="s">
        <v>146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3"/>
    </row>
    <row r="6" customFormat="false" ht="20.1" hidden="false" customHeight="true" outlineLevel="0" collapsed="false">
      <c r="A6" s="197"/>
      <c r="B6" s="198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3"/>
    </row>
    <row r="7" customFormat="false" ht="20.1" hidden="false" customHeight="true" outlineLevel="0" collapsed="false">
      <c r="A7" s="197"/>
      <c r="B7" s="198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3"/>
    </row>
    <row r="8" customFormat="false" ht="20.1" hidden="false" customHeight="true" outlineLevel="0" collapsed="false">
      <c r="A8" s="197"/>
      <c r="B8" s="198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3"/>
    </row>
    <row r="9" customFormat="false" ht="20.1" hidden="false" customHeight="true" outlineLevel="0" collapsed="false">
      <c r="A9" s="197"/>
      <c r="B9" s="198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3"/>
    </row>
    <row r="10" customFormat="false" ht="20.1" hidden="false" customHeight="true" outlineLevel="0" collapsed="false">
      <c r="A10" s="197"/>
      <c r="B10" s="198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3"/>
    </row>
    <row r="11" customFormat="false" ht="20.1" hidden="false" customHeight="true" outlineLevel="0" collapsed="false">
      <c r="A11" s="197"/>
      <c r="B11" s="198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3"/>
    </row>
    <row r="12" customFormat="false" ht="20.1" hidden="false" customHeight="true" outlineLevel="0" collapsed="false">
      <c r="A12" s="197"/>
      <c r="B12" s="198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3"/>
    </row>
    <row r="13" customFormat="false" ht="20.1" hidden="false" customHeight="true" outlineLevel="0" collapsed="false">
      <c r="A13" s="197"/>
      <c r="B13" s="198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3"/>
    </row>
    <row r="14" customFormat="false" ht="20.1" hidden="false" customHeight="true" outlineLevel="0" collapsed="false">
      <c r="A14" s="197"/>
      <c r="B14" s="198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3"/>
    </row>
    <row r="15" customFormat="false" ht="20.1" hidden="false" customHeight="true" outlineLevel="0" collapsed="false">
      <c r="A15" s="197"/>
      <c r="B15" s="198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3"/>
    </row>
    <row r="16" customFormat="false" ht="20.1" hidden="false" customHeight="true" outlineLevel="0" collapsed="false">
      <c r="A16" s="197"/>
      <c r="B16" s="198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3"/>
    </row>
    <row r="17" customFormat="false" ht="20.1" hidden="false" customHeight="true" outlineLevel="0" collapsed="false">
      <c r="A17" s="197"/>
      <c r="B17" s="198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3"/>
    </row>
    <row r="18" customFormat="false" ht="20.1" hidden="false" customHeight="true" outlineLevel="0" collapsed="false">
      <c r="A18" s="197"/>
      <c r="B18" s="198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3"/>
    </row>
    <row r="19" customFormat="false" ht="20.1" hidden="false" customHeight="true" outlineLevel="0" collapsed="false">
      <c r="A19" s="197"/>
      <c r="B19" s="198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3"/>
    </row>
    <row r="20" customFormat="false" ht="3.75" hidden="false" customHeight="true" outlineLevel="0" collapsed="false">
      <c r="A20" s="197"/>
      <c r="B20" s="198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53"/>
    </row>
    <row r="21" customFormat="false" ht="20.1" hidden="false" customHeight="true" outlineLevel="0" collapsed="false">
      <c r="A21" s="197"/>
      <c r="B21" s="203" t="s">
        <v>75</v>
      </c>
      <c r="C21" s="203"/>
      <c r="D21" s="204" t="n">
        <f aca="false">一般教室用1!H4</f>
        <v>0</v>
      </c>
      <c r="E21" s="204"/>
      <c r="F21" s="205" t="s">
        <v>76</v>
      </c>
      <c r="G21" s="206" t="n">
        <f aca="false">一般教室用1!O4</f>
        <v>0</v>
      </c>
      <c r="H21" s="206"/>
      <c r="I21" s="207" t="s">
        <v>77</v>
      </c>
      <c r="J21" s="204" t="n">
        <f aca="false">一般教室用2!H4</f>
        <v>0</v>
      </c>
      <c r="K21" s="205" t="s">
        <v>76</v>
      </c>
      <c r="L21" s="206" t="n">
        <f aca="false">一般教室用2!O4</f>
        <v>0</v>
      </c>
      <c r="M21" s="206"/>
      <c r="N21" s="207" t="s">
        <v>77</v>
      </c>
      <c r="O21" s="205"/>
      <c r="P21" s="208" t="s">
        <v>53</v>
      </c>
      <c r="Q21" s="208"/>
      <c r="R21" s="208"/>
      <c r="S21" s="208"/>
      <c r="T21" s="208"/>
      <c r="U21" s="256"/>
    </row>
    <row r="22" customFormat="false" ht="20.1" hidden="false" customHeight="true" outlineLevel="0" collapsed="false">
      <c r="A22" s="197"/>
      <c r="B22" s="203"/>
      <c r="C22" s="203"/>
      <c r="D22" s="211" t="n">
        <f aca="false">一般教室用1!X4</f>
        <v>0</v>
      </c>
      <c r="E22" s="211"/>
      <c r="F22" s="211"/>
      <c r="G22" s="211"/>
      <c r="H22" s="212" t="s">
        <v>78</v>
      </c>
      <c r="I22" s="212"/>
      <c r="J22" s="211" t="n">
        <f aca="false">一般教室用2!X4</f>
        <v>0</v>
      </c>
      <c r="K22" s="211"/>
      <c r="L22" s="211"/>
      <c r="M22" s="212" t="s">
        <v>78</v>
      </c>
      <c r="N22" s="212"/>
      <c r="O22" s="213"/>
      <c r="P22" s="208"/>
      <c r="Q22" s="208"/>
      <c r="R22" s="208"/>
      <c r="S22" s="208"/>
      <c r="T22" s="208"/>
      <c r="U22" s="256"/>
    </row>
    <row r="23" customFormat="false" ht="20.1" hidden="false" customHeight="true" outlineLevel="0" collapsed="false">
      <c r="A23" s="197"/>
      <c r="B23" s="203" t="s">
        <v>119</v>
      </c>
      <c r="C23" s="203"/>
      <c r="D23" s="214" t="s">
        <v>120</v>
      </c>
      <c r="E23" s="214"/>
      <c r="F23" s="214"/>
      <c r="G23" s="214" t="s">
        <v>121</v>
      </c>
      <c r="H23" s="214"/>
      <c r="I23" s="214"/>
      <c r="J23" s="214" t="s">
        <v>120</v>
      </c>
      <c r="K23" s="214"/>
      <c r="L23" s="214" t="s">
        <v>121</v>
      </c>
      <c r="M23" s="214"/>
      <c r="N23" s="214"/>
      <c r="O23" s="213"/>
      <c r="P23" s="214" t="s">
        <v>122</v>
      </c>
      <c r="Q23" s="214"/>
      <c r="R23" s="214"/>
      <c r="S23" s="214"/>
      <c r="T23" s="214"/>
      <c r="U23" s="256"/>
    </row>
    <row r="24" customFormat="false" ht="21" hidden="false" customHeight="true" outlineLevel="0" collapsed="false">
      <c r="A24" s="197"/>
      <c r="B24" s="203" t="s">
        <v>123</v>
      </c>
      <c r="C24" s="203"/>
      <c r="D24" s="215" t="n">
        <f aca="false">MAX(一般教室用1!H10,一般教室用1!H13,一般教室用1!H16,一般教室用1!O10,一般教室用1!O13,一般教室用1!O16,一般教室用1!U10,一般教室用1!U13,一般教室用1!U16,検査報告書普通3!V16:X17)</f>
        <v>0</v>
      </c>
      <c r="E24" s="215"/>
      <c r="F24" s="216" t="s">
        <v>92</v>
      </c>
      <c r="G24" s="215" t="n">
        <f aca="false">MAX(一般教室用1!H21,一般教室用1!H24,一般教室用1!H27,一般教室用1!O21,一般教室用1!O24,一般教室用1!O27,一般教室用1!U21,一般教室用1!U24,一般教室用1!U27)</f>
        <v>0</v>
      </c>
      <c r="H24" s="215"/>
      <c r="I24" s="216" t="s">
        <v>92</v>
      </c>
      <c r="J24" s="215" t="n">
        <f aca="false">MAX(一般教室用2!H10,一般教室用2!H13,一般教室用2!H16,一般教室用2!O10,一般教室用2!O13,一般教室用2!O16,一般教室用2!U10,一般教室用2!U13,一般教室用2!U16,検査報告書普通3!V16:X17)</f>
        <v>0</v>
      </c>
      <c r="K24" s="216" t="s">
        <v>92</v>
      </c>
      <c r="L24" s="215" t="n">
        <f aca="false">MAX(一般教室用2!H21,一般教室用2!H24,一般教室用2!H27,一般教室用2!O21,一般教室用2!O24,一般教室用2!O27,一般教室用2!U21,一般教室用2!U24,一般教室用2!U27)</f>
        <v>0</v>
      </c>
      <c r="M24" s="215"/>
      <c r="N24" s="216" t="s">
        <v>92</v>
      </c>
      <c r="O24" s="218"/>
      <c r="P24" s="215" t="n">
        <f aca="false">MAX(コンピュータ教室用1!H16,コンピュータ教室用1!H21,コンピュータ教室用1!H25,コンピュータ教室用1!O16,コンピュータ教室用1!O21,コンピュータ教室用1!O25,コンピュータ教室用1!U16,コンピュータ教室用1!U21,コンピュータ教室用1!U25)</f>
        <v>0</v>
      </c>
      <c r="Q24" s="215"/>
      <c r="R24" s="215"/>
      <c r="S24" s="219" t="s">
        <v>92</v>
      </c>
      <c r="T24" s="219"/>
      <c r="U24" s="256"/>
    </row>
    <row r="25" customFormat="false" ht="21" hidden="false" customHeight="true" outlineLevel="0" collapsed="false">
      <c r="A25" s="197"/>
      <c r="B25" s="203" t="s">
        <v>124</v>
      </c>
      <c r="C25" s="203"/>
      <c r="D25" s="215" t="n">
        <f aca="false">MIN(一般教室用1!H10,一般教室用1!H13,一般教室用1!H16,一般教室用1!O10,一般教室用1!O13,一般教室用1!O16,一般教室用1!U10,一般教室用1!U13,一般教室用1!U16,検査報告書普通3!V16:X17)</f>
        <v>0</v>
      </c>
      <c r="E25" s="215"/>
      <c r="F25" s="216" t="s">
        <v>92</v>
      </c>
      <c r="G25" s="215" t="n">
        <f aca="false">MIN(一般教室用1!H21,一般教室用1!H24,一般教室用1!H27,一般教室用1!O21,一般教室用1!O24,一般教室用1!O27,一般教室用1!U21,一般教室用1!U24,一般教室用1!U27)</f>
        <v>0</v>
      </c>
      <c r="H25" s="215"/>
      <c r="I25" s="216" t="s">
        <v>92</v>
      </c>
      <c r="J25" s="215" t="n">
        <f aca="false">MIN(一般教室用2!H10,一般教室用2!H13,一般教室用2!H16,一般教室用2!O10,一般教室用2!O13,一般教室用2!O16,一般教室用2!U10,一般教室用2!U13,一般教室用2!U16,検査報告書普通3!V16:X17)</f>
        <v>0</v>
      </c>
      <c r="K25" s="216" t="s">
        <v>92</v>
      </c>
      <c r="L25" s="215" t="n">
        <f aca="false">MIN(一般教室用2!H21,一般教室用2!H24,一般教室用2!H27,一般教室用2!O21,一般教室用2!O24,一般教室用2!O27,一般教室用2!U21,一般教室用2!U24,一般教室用2!U27)</f>
        <v>0</v>
      </c>
      <c r="M25" s="215"/>
      <c r="N25" s="216" t="s">
        <v>92</v>
      </c>
      <c r="O25" s="218"/>
      <c r="P25" s="215" t="n">
        <f aca="false">MIN(コンピュータ教室用1!H16,コンピュータ教室用1!H21,コンピュータ教室用1!H25,コンピュータ教室用1!O16,コンピュータ教室用1!O21,コンピュータ教室用1!O25,コンピュータ教室用1!U16,コンピュータ教室用1!U21,コンピュータ教室用1!U25)</f>
        <v>0</v>
      </c>
      <c r="Q25" s="215"/>
      <c r="R25" s="215"/>
      <c r="S25" s="219" t="s">
        <v>92</v>
      </c>
      <c r="T25" s="219"/>
      <c r="U25" s="256"/>
    </row>
    <row r="26" customFormat="false" ht="21" hidden="false" customHeight="true" outlineLevel="0" collapsed="false">
      <c r="A26" s="197"/>
      <c r="B26" s="203" t="s">
        <v>125</v>
      </c>
      <c r="C26" s="203"/>
      <c r="D26" s="215" t="str">
        <f aca="false">IF(D25&gt;0,(IF((D24/D25)&lt;=INT(D24/D25),INT(D24/D25),INT(D24/D25)+1)),"")</f>
        <v/>
      </c>
      <c r="E26" s="215"/>
      <c r="F26" s="130" t="s">
        <v>126</v>
      </c>
      <c r="G26" s="215" t="str">
        <f aca="false">IF(G25&gt;0,(IF((G24/G25)&lt;=INT(G24/G25),INT(G24/G25),INT(G24/G25)+1)),"")</f>
        <v/>
      </c>
      <c r="H26" s="215"/>
      <c r="I26" s="130" t="s">
        <v>126</v>
      </c>
      <c r="J26" s="215" t="str">
        <f aca="false">IF(J25&gt;0,(IF((J24/J25)&lt;=INT(J24/J25),INT(J24/J25),INT(J24/J25)+1)),"")</f>
        <v/>
      </c>
      <c r="K26" s="220" t="s">
        <v>126</v>
      </c>
      <c r="L26" s="215" t="str">
        <f aca="false">IF(L25&gt;0,(IF((L24/L25)&lt;=INT(L24/L25),INT(L24/L25),INT(L24/L25)+1)),"")</f>
        <v/>
      </c>
      <c r="M26" s="215"/>
      <c r="N26" s="130" t="s">
        <v>126</v>
      </c>
      <c r="O26" s="221"/>
      <c r="P26" s="215" t="str">
        <f aca="false">IF(P25&gt;0,(IF((P24/P25)&lt;=INT(P24/P25),INT(P24/P25),INT(P24/P25)+1)),"")</f>
        <v/>
      </c>
      <c r="Q26" s="215"/>
      <c r="R26" s="215"/>
      <c r="S26" s="130" t="s">
        <v>126</v>
      </c>
      <c r="T26" s="130"/>
      <c r="U26" s="256"/>
    </row>
    <row r="27" customFormat="false" ht="24.95" hidden="false" customHeight="true" outlineLevel="0" collapsed="false">
      <c r="A27" s="197"/>
      <c r="B27" s="203" t="s">
        <v>127</v>
      </c>
      <c r="C27" s="203"/>
      <c r="D27" s="222" t="s">
        <v>96</v>
      </c>
      <c r="E27" s="222"/>
      <c r="F27" s="223" t="str">
        <f aca="false">IF(データ入力!D25="","有り・無し",(IF(データ入力!D25+データ入力!D32=0,"無し","有り")))</f>
        <v>有り・無し</v>
      </c>
      <c r="G27" s="223"/>
      <c r="H27" s="223"/>
      <c r="I27" s="223"/>
      <c r="J27" s="222" t="s">
        <v>96</v>
      </c>
      <c r="K27" s="223" t="str">
        <f aca="false">IF(データ入力!D52="","有り・無し",(IF(データ入力!D52+データ入力!D59=0,"無し","有り")))</f>
        <v>有り・無し</v>
      </c>
      <c r="L27" s="223"/>
      <c r="M27" s="223"/>
      <c r="N27" s="223"/>
      <c r="O27" s="224"/>
      <c r="P27" s="222" t="s">
        <v>96</v>
      </c>
      <c r="Q27" s="222"/>
      <c r="R27" s="223" t="str">
        <f aca="false">IF(データ入力!D107="","有り・無し",(IF(データ入力!D107=0,"無し","有り")))</f>
        <v>有り・無し</v>
      </c>
      <c r="S27" s="223"/>
      <c r="T27" s="223"/>
      <c r="U27" s="256"/>
    </row>
    <row r="28" customFormat="false" ht="15.75" hidden="false" customHeight="true" outlineLevel="0" collapsed="false">
      <c r="A28" s="197"/>
      <c r="B28" s="203" t="s">
        <v>88</v>
      </c>
      <c r="C28" s="203"/>
      <c r="D28" s="225" t="str">
        <f aca="false">IF(データ入力!C22="未設定","有り（",(IF(データ入力!B21+データ入力!B22=0,"","有り(")))</f>
        <v>有り（</v>
      </c>
      <c r="E28" s="225"/>
      <c r="F28" s="226" t="str">
        <f aca="false">IF(データ入力!C20="未設定","ＴＶ・",(IF(データ入力!B20=0,"",(IF(データ入力!B21=1,"ＴＶ・","")))))</f>
        <v>ＴＶ・</v>
      </c>
      <c r="G28" s="226" t="str">
        <f aca="false">IF(データ入力!C22="未設定","黒板",(IF(データ入力!B22=0,"","黒板")))</f>
        <v>黒板</v>
      </c>
      <c r="H28" s="223" t="str">
        <f aca="false">IF(データ入力!C22="未設定",")・無し",(IF(データ入力!B21+データ入力!B22=0,"無し",")")))</f>
        <v>)・無し</v>
      </c>
      <c r="I28" s="223"/>
      <c r="J28" s="225" t="str">
        <f aca="false">IF(データ入力!C49="未設定","有り（",(IF(データ入力!B48+データ入力!B49=0,"","有り(")))</f>
        <v>有り（</v>
      </c>
      <c r="K28" s="226" t="str">
        <f aca="false">IF(データ入力!C47="未設定","ＴＶ・",(IF(データ入力!B47=0,"",(IF(データ入力!B48=1,"ＴＶ・","")))))</f>
        <v>ＴＶ・</v>
      </c>
      <c r="L28" s="226" t="str">
        <f aca="false">IF(データ入力!C49="未設定","黒板",(IF(データ入力!B49=0,"","黒板")))</f>
        <v>黒板</v>
      </c>
      <c r="M28" s="223" t="str">
        <f aca="false">IF(データ入力!C49="未設定",")・無し",(IF(データ入力!B48+データ入力!B49=0,"無し",")")))</f>
        <v>)・無し</v>
      </c>
      <c r="N28" s="223"/>
      <c r="O28" s="224"/>
      <c r="P28" s="227" t="s">
        <v>128</v>
      </c>
      <c r="Q28" s="227"/>
      <c r="R28" s="227"/>
      <c r="S28" s="227"/>
      <c r="T28" s="227"/>
      <c r="U28" s="256"/>
    </row>
    <row r="29" customFormat="false" ht="7.5" hidden="false" customHeight="true" outlineLevel="0" collapsed="false">
      <c r="A29" s="197"/>
      <c r="B29" s="203"/>
      <c r="C29" s="203"/>
      <c r="D29" s="225"/>
      <c r="E29" s="225"/>
      <c r="F29" s="226"/>
      <c r="G29" s="226"/>
      <c r="H29" s="226"/>
      <c r="I29" s="223"/>
      <c r="J29" s="225"/>
      <c r="K29" s="226"/>
      <c r="L29" s="226"/>
      <c r="M29" s="226"/>
      <c r="N29" s="223"/>
      <c r="O29" s="224"/>
      <c r="P29" s="228" t="s">
        <v>129</v>
      </c>
      <c r="Q29" s="228"/>
      <c r="R29" s="228"/>
      <c r="S29" s="228"/>
      <c r="T29" s="228"/>
      <c r="U29" s="256"/>
    </row>
    <row r="30" customFormat="false" ht="7.5" hidden="false" customHeight="true" outlineLevel="0" collapsed="false">
      <c r="A30" s="197"/>
      <c r="B30" s="203" t="s">
        <v>130</v>
      </c>
      <c r="C30" s="203"/>
      <c r="D30" s="229" t="str">
        <f aca="false">IF(データ入力!F25="","有り(　　   　　 　)・無し",(IF(データ入力!F25+データ入力!F32=0,"汚れ無し",(IF(データ入力!F25+データ入力!F32=2,"黒板と机上で有り",(IF(データ入力!F25=1,"黒板照明で有り","机上照明で有り")))))))</f>
        <v>有り(　　   　　 　)・無し</v>
      </c>
      <c r="E30" s="229"/>
      <c r="F30" s="229"/>
      <c r="G30" s="229"/>
      <c r="H30" s="229"/>
      <c r="I30" s="229"/>
      <c r="J30" s="229" t="str">
        <f aca="false">IF(データ入力!F52="","有り(　　  　　  　)・無し",(IF(データ入力!F52+データ入力!F59=0,"汚れ無し",(IF(データ入力!F52+データ入力!F59=2,"黒板と机上で有り",(IF(データ入力!F52=1,"黒板照明で有り","机上照明で有り")))))))</f>
        <v>有り(　　  　　  　)・無し</v>
      </c>
      <c r="K30" s="229"/>
      <c r="L30" s="229"/>
      <c r="M30" s="229"/>
      <c r="N30" s="229"/>
      <c r="O30" s="224"/>
      <c r="P30" s="228"/>
      <c r="Q30" s="228"/>
      <c r="R30" s="228"/>
      <c r="S30" s="228"/>
      <c r="T30" s="228"/>
      <c r="U30" s="256"/>
    </row>
    <row r="31" customFormat="false" ht="17.25" hidden="false" customHeight="true" outlineLevel="0" collapsed="false">
      <c r="A31" s="197"/>
      <c r="B31" s="203"/>
      <c r="C31" s="203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30"/>
      <c r="P31" s="231" t="str">
        <f aca="false">IF(データ入力!B100="","有り・無し",(IF(データ入力!B100=1,"有り","無し")))</f>
        <v>有り・無し</v>
      </c>
      <c r="Q31" s="231"/>
      <c r="R31" s="231"/>
      <c r="S31" s="231"/>
      <c r="T31" s="231"/>
      <c r="U31" s="256"/>
    </row>
    <row r="32" customFormat="false" ht="12.95" hidden="false" customHeight="true" outlineLevel="0" collapsed="false">
      <c r="A32" s="197"/>
      <c r="B32" s="198"/>
      <c r="C32" s="232" t="s">
        <v>131</v>
      </c>
      <c r="D32" s="233" t="s">
        <v>132</v>
      </c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56"/>
    </row>
    <row r="33" customFormat="false" ht="12.95" hidden="false" customHeight="true" outlineLevel="0" collapsed="false">
      <c r="A33" s="197"/>
      <c r="B33" s="198"/>
      <c r="C33" s="232" t="s">
        <v>133</v>
      </c>
      <c r="D33" s="233" t="s">
        <v>134</v>
      </c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56"/>
    </row>
    <row r="34" customFormat="false" ht="12.95" hidden="false" customHeight="true" outlineLevel="0" collapsed="false">
      <c r="A34" s="197"/>
      <c r="B34" s="198"/>
      <c r="C34" s="232" t="s">
        <v>135</v>
      </c>
      <c r="D34" s="233" t="s">
        <v>136</v>
      </c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56"/>
    </row>
    <row r="35" customFormat="false" ht="12.95" hidden="false" customHeight="true" outlineLevel="0" collapsed="false">
      <c r="A35" s="197"/>
      <c r="B35" s="198"/>
      <c r="C35" s="232" t="s">
        <v>137</v>
      </c>
      <c r="D35" s="233" t="s">
        <v>138</v>
      </c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56"/>
    </row>
    <row r="36" customFormat="false" ht="12.95" hidden="false" customHeight="true" outlineLevel="0" collapsed="false">
      <c r="A36" s="197"/>
      <c r="B36" s="198"/>
      <c r="C36" s="234" t="s">
        <v>139</v>
      </c>
      <c r="D36" s="233" t="s">
        <v>140</v>
      </c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56"/>
    </row>
    <row r="37" customFormat="false" ht="12.95" hidden="false" customHeight="true" outlineLevel="0" collapsed="false">
      <c r="A37" s="197"/>
      <c r="B37" s="198"/>
      <c r="C37" s="232"/>
      <c r="D37" s="233" t="s">
        <v>141</v>
      </c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56"/>
    </row>
    <row r="38" customFormat="false" ht="12.95" hidden="false" customHeight="true" outlineLevel="0" collapsed="false">
      <c r="A38" s="197"/>
      <c r="B38" s="198"/>
      <c r="C38" s="234" t="s">
        <v>142</v>
      </c>
      <c r="D38" s="233" t="s">
        <v>143</v>
      </c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56"/>
    </row>
    <row r="39" customFormat="false" ht="12.95" hidden="false" customHeight="true" outlineLevel="0" collapsed="false">
      <c r="A39" s="235"/>
      <c r="B39" s="236"/>
      <c r="C39" s="237" t="s">
        <v>144</v>
      </c>
      <c r="D39" s="238" t="s">
        <v>145</v>
      </c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57"/>
    </row>
    <row r="40" customFormat="false" ht="13.5" hidden="false" customHeight="false" outlineLevel="0" collapsed="false">
      <c r="A40" s="125"/>
      <c r="B40" s="125"/>
      <c r="C40" s="240" t="n">
        <f aca="false">データ入力!B3</f>
        <v>2025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241" t="str">
        <f aca="false">データ入力!D3</f>
        <v>藤沢市学校薬剤師部会</v>
      </c>
      <c r="O40" s="241"/>
      <c r="P40" s="241"/>
      <c r="Q40" s="241"/>
      <c r="R40" s="241"/>
      <c r="S40" s="241"/>
      <c r="T40" s="241"/>
      <c r="U40" s="210"/>
    </row>
    <row r="41" customFormat="false" ht="13.5" hidden="false" customHeight="false" outlineLevel="0" collapsed="false"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</row>
    <row r="42" customFormat="false" ht="13.5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</row>
    <row r="43" customFormat="false" ht="13.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3.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3.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13.5" hidden="false" customHeight="fals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13.5" hidden="false" customHeight="false" outlineLevel="0" collapsed="false"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</row>
    <row r="48" customFormat="false" ht="13.5" hidden="false" customHeight="false" outlineLevel="0" collapsed="false"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3.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3.5" hidden="false" customHeight="false" outlineLevel="0" collapsed="false"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3.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customFormat="false" ht="13.5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customFormat="false" ht="13.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3.5" hidden="false" customHeight="false" outlineLevel="0" collapsed="false"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customFormat="false" ht="13.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customFormat="false" ht="13.5" hidden="false" customHeight="false" outlineLevel="0" collapsed="false"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</row>
    <row r="63" customFormat="false" ht="13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</row>
    <row r="64" customFormat="false" ht="13.5" hidden="false" customHeight="false" outlineLevel="0" collapsed="false"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</row>
    <row r="66" customFormat="false" ht="13.5" hidden="false" customHeight="fals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customFormat="false" ht="13.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3.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customFormat="false" ht="13.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customFormat="false" ht="13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</row>
    <row r="71" customFormat="false" ht="13.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customFormat="false" ht="13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3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customFormat="false" ht="13.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3.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customFormat="false" ht="13.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3.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customFormat="false" ht="13.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3.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13.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customFormat="false" ht="13.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customFormat="false" ht="13.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3.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3.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3.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customFormat="false" ht="13.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3.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customFormat="false" ht="13.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customFormat="false" ht="13.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13.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13.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3.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13.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customFormat="false" ht="13.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3.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3.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3.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3.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</row>
    <row r="100" customFormat="false" ht="13.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customFormat="false" ht="13.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customFormat="false" ht="13.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customFormat="false" ht="13.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</row>
    <row r="104" customFormat="false" ht="13.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</row>
    <row r="105" customFormat="false" ht="13.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</row>
    <row r="106" customFormat="false" ht="13.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customFormat="false" ht="13.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</row>
    <row r="108" customFormat="false" ht="13.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</row>
    <row r="109" customFormat="false" ht="13.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</row>
    <row r="110" customFormat="false" ht="13.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</row>
    <row r="111" customFormat="false" ht="13.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</row>
    <row r="112" customFormat="false" ht="13.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</row>
    <row r="113" customFormat="false" ht="13.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</row>
    <row r="114" customFormat="false" ht="13.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</row>
    <row r="115" customFormat="false" ht="13.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</row>
    <row r="116" customFormat="false" ht="13.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</row>
    <row r="117" customFormat="false" ht="13.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</row>
    <row r="118" customFormat="false" ht="13.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</row>
    <row r="119" customFormat="false" ht="13.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</row>
    <row r="120" customFormat="false" ht="13.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</row>
    <row r="121" customFormat="false" ht="13.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customFormat="false" ht="13.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customFormat="false" ht="13.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customFormat="false" ht="13.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customFormat="false" ht="13.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3.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  <row r="127" customFormat="false" ht="13.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</row>
    <row r="128" customFormat="false" ht="13.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customFormat="false" ht="13.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customFormat="false" ht="13.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customFormat="false" ht="13.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customFormat="false" ht="13.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  <row r="133" customFormat="false" ht="13.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</row>
    <row r="134" customFormat="false" ht="13.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customFormat="false" ht="13.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customFormat="false" ht="13.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customFormat="false" ht="13.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customFormat="false" ht="13.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customFormat="false" ht="13.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customFormat="false" ht="13.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customFormat="false" ht="13.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customFormat="false" ht="13.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customFormat="false" ht="13.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  <row r="144" customFormat="false" ht="13.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</row>
    <row r="145" customFormat="false" ht="13.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</row>
    <row r="146" customFormat="false" ht="13.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</row>
    <row r="147" customFormat="false" ht="13.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</row>
    <row r="148" customFormat="false" ht="13.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</row>
    <row r="149" customFormat="false" ht="13.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</row>
    <row r="150" customFormat="false" ht="13.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</row>
    <row r="151" customFormat="false" ht="13.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</row>
    <row r="152" customFormat="false" ht="13.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</row>
    <row r="153" customFormat="false" ht="13.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</row>
    <row r="154" customFormat="false" ht="13.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</row>
    <row r="155" customFormat="false" ht="13.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</row>
    <row r="156" customFormat="false" ht="13.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</row>
    <row r="157" customFormat="false" ht="13.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</row>
    <row r="158" customFormat="false" ht="13.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</row>
    <row r="159" customFormat="false" ht="13.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</row>
    <row r="160" customFormat="false" ht="13.5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</row>
    <row r="161" customFormat="false" ht="13.5" hidden="false" customHeight="fals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</row>
    <row r="162" customFormat="false" ht="13.5" hidden="false" customHeight="fals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</row>
    <row r="163" customFormat="false" ht="13.5" hidden="false" customHeight="fals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</row>
    <row r="164" customFormat="false" ht="13.5" hidden="false" customHeight="fals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</row>
    <row r="165" customFormat="false" ht="13.5" hidden="false" customHeight="fals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</row>
    <row r="166" customFormat="false" ht="13.5" hidden="false" customHeight="false" outlineLevel="0" collapsed="false"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</row>
    <row r="167" customFormat="false" ht="13.5" hidden="false" customHeight="false" outlineLevel="0" collapsed="false"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</row>
    <row r="168" customFormat="false" ht="13.5" hidden="false" customHeight="false" outlineLevel="0" collapsed="false"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</row>
    <row r="169" customFormat="false" ht="13.5" hidden="false" customHeight="false" outlineLevel="0" collapsed="false"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</row>
    <row r="170" customFormat="false" ht="13.5" hidden="false" customHeight="false" outlineLevel="0" collapsed="false"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</row>
    <row r="171" customFormat="false" ht="13.5" hidden="false" customHeight="false" outlineLevel="0" collapsed="false"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</row>
    <row r="172" customFormat="false" ht="13.5" hidden="false" customHeight="false" outlineLevel="0" collapsed="false"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</row>
    <row r="173" customFormat="false" ht="13.5" hidden="false" customHeight="false" outlineLevel="0" collapsed="false"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</row>
    <row r="174" customFormat="false" ht="13.5" hidden="false" customHeight="false" outlineLevel="0" collapsed="false"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</row>
    <row r="175" customFormat="false" ht="13.5" hidden="false" customHeight="false" outlineLevel="0" collapsed="false"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</row>
    <row r="176" customFormat="false" ht="13.5" hidden="false" customHeight="false" outlineLevel="0" collapsed="false"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</row>
    <row r="177" customFormat="false" ht="13.5" hidden="false" customHeight="false" outlineLevel="0" collapsed="false"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</row>
    <row r="178" customFormat="false" ht="13.5" hidden="false" customHeight="false" outlineLevel="0" collapsed="false"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</row>
    <row r="179" customFormat="false" ht="13.5" hidden="false" customHeight="false" outlineLevel="0" collapsed="false"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</row>
    <row r="180" customFormat="false" ht="13.5" hidden="false" customHeight="false" outlineLevel="0" collapsed="false"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</row>
    <row r="181" customFormat="false" ht="13.5" hidden="false" customHeight="false" outlineLevel="0" collapsed="false"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</row>
    <row r="182" customFormat="false" ht="13.5" hidden="false" customHeight="false" outlineLevel="0" collapsed="false"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</row>
    <row r="183" customFormat="false" ht="13.5" hidden="false" customHeight="false" outlineLevel="0" collapsed="false"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</row>
    <row r="184" customFormat="false" ht="13.5" hidden="false" customHeight="false" outlineLevel="0" collapsed="false"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</row>
    <row r="185" customFormat="false" ht="13.5" hidden="false" customHeight="false" outlineLevel="0" collapsed="false"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</row>
    <row r="186" customFormat="false" ht="13.5" hidden="false" customHeight="false" outlineLevel="0" collapsed="false"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</row>
    <row r="187" customFormat="false" ht="13.5" hidden="false" customHeight="false" outlineLevel="0" collapsed="false"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</row>
    <row r="188" customFormat="false" ht="13.5" hidden="false" customHeight="false" outlineLevel="0" collapsed="false"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</row>
    <row r="189" customFormat="false" ht="13.5" hidden="false" customHeight="false" outlineLevel="0" collapsed="false"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</row>
    <row r="190" customFormat="false" ht="13.5" hidden="false" customHeight="false" outlineLevel="0" collapsed="false"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</row>
    <row r="191" customFormat="false" ht="13.5" hidden="false" customHeight="false" outlineLevel="0" collapsed="false"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</row>
    <row r="192" customFormat="false" ht="13.5" hidden="false" customHeight="false" outlineLevel="0" collapsed="false"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</row>
    <row r="193" customFormat="false" ht="13.5" hidden="false" customHeight="false" outlineLevel="0" collapsed="false"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</row>
    <row r="194" customFormat="false" ht="13.5" hidden="false" customHeight="false" outlineLevel="0" collapsed="false"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</row>
    <row r="195" customFormat="false" ht="13.5" hidden="false" customHeight="false" outlineLevel="0" collapsed="false"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</row>
    <row r="196" customFormat="false" ht="13.5" hidden="false" customHeight="false" outlineLevel="0" collapsed="false"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</row>
    <row r="197" customFormat="false" ht="13.5" hidden="false" customHeight="false" outlineLevel="0" collapsed="false"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</row>
    <row r="198" customFormat="false" ht="13.5" hidden="false" customHeight="false" outlineLevel="0" collapsed="false"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</row>
    <row r="199" customFormat="false" ht="13.5" hidden="false" customHeight="false" outlineLevel="0" collapsed="false"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</row>
    <row r="200" customFormat="false" ht="13.5" hidden="false" customHeight="false" outlineLevel="0" collapsed="false"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</row>
    <row r="201" customFormat="false" ht="13.5" hidden="false" customHeight="false" outlineLevel="0" collapsed="false"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</row>
    <row r="202" customFormat="false" ht="13.5" hidden="false" customHeight="false" outlineLevel="0" collapsed="false"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</row>
    <row r="203" customFormat="false" ht="13.5" hidden="false" customHeight="false" outlineLevel="0" collapsed="false"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</row>
    <row r="204" customFormat="false" ht="13.5" hidden="false" customHeight="false" outlineLevel="0" collapsed="false"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</row>
    <row r="205" customFormat="false" ht="13.5" hidden="false" customHeight="false" outlineLevel="0" collapsed="false"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</row>
    <row r="206" customFormat="false" ht="13.5" hidden="false" customHeight="false" outlineLevel="0" collapsed="false"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</row>
    <row r="207" customFormat="false" ht="13.5" hidden="false" customHeight="false" outlineLevel="0" collapsed="false"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</row>
    <row r="208" customFormat="false" ht="13.5" hidden="false" customHeight="false" outlineLevel="0" collapsed="false"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</row>
    <row r="209" customFormat="false" ht="13.5" hidden="false" customHeight="false" outlineLevel="0" collapsed="false"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</row>
    <row r="210" customFormat="false" ht="13.5" hidden="false" customHeight="false" outlineLevel="0" collapsed="false"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</row>
    <row r="211" customFormat="false" ht="13.5" hidden="false" customHeight="fals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</row>
    <row r="212" customFormat="false" ht="13.5" hidden="false" customHeight="false" outlineLevel="0" collapsed="false"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</row>
    <row r="213" customFormat="false" ht="13.5" hidden="false" customHeight="false" outlineLevel="0" collapsed="false"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</row>
    <row r="214" customFormat="false" ht="13.5" hidden="false" customHeight="false" outlineLevel="0" collapsed="false"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</row>
    <row r="215" customFormat="false" ht="13.5" hidden="false" customHeight="false" outlineLevel="0" collapsed="false"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</row>
    <row r="216" customFormat="false" ht="13.5" hidden="false" customHeight="false" outlineLevel="0" collapsed="false"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</row>
    <row r="217" customFormat="false" ht="13.5" hidden="false" customHeight="false" outlineLevel="0" collapsed="false"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</row>
    <row r="218" customFormat="false" ht="13.5" hidden="false" customHeight="false" outlineLevel="0" collapsed="false"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</row>
    <row r="219" customFormat="false" ht="13.5" hidden="false" customHeight="false" outlineLevel="0" collapsed="false"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</row>
    <row r="220" customFormat="false" ht="13.5" hidden="false" customHeight="false" outlineLevel="0" collapsed="false"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</row>
    <row r="221" customFormat="false" ht="13.5" hidden="false" customHeight="false" outlineLevel="0" collapsed="false"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</row>
    <row r="222" customFormat="false" ht="13.5" hidden="false" customHeight="false" outlineLevel="0" collapsed="false"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</row>
    <row r="223" customFormat="false" ht="13.5" hidden="false" customHeight="false" outlineLevel="0" collapsed="false"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</row>
    <row r="224" customFormat="false" ht="13.5" hidden="false" customHeight="false" outlineLevel="0" collapsed="false"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</row>
    <row r="225" customFormat="false" ht="13.5" hidden="false" customHeight="false" outlineLevel="0" collapsed="false"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</row>
    <row r="226" customFormat="false" ht="13.5" hidden="false" customHeight="false" outlineLevel="0" collapsed="false"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</row>
    <row r="227" customFormat="false" ht="13.5" hidden="false" customHeight="false" outlineLevel="0" collapsed="false"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</row>
    <row r="228" customFormat="false" ht="13.5" hidden="false" customHeight="false" outlineLevel="0" collapsed="false"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</row>
    <row r="229" customFormat="false" ht="13.5" hidden="false" customHeight="false" outlineLevel="0" collapsed="false"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</row>
    <row r="230" customFormat="false" ht="13.5" hidden="false" customHeight="false" outlineLevel="0" collapsed="false"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</row>
    <row r="231" customFormat="false" ht="13.5" hidden="false" customHeight="false" outlineLevel="0" collapsed="false"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</row>
    <row r="232" customFormat="false" ht="13.5" hidden="false" customHeight="false" outlineLevel="0" collapsed="false"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</row>
    <row r="233" customFormat="false" ht="13.5" hidden="false" customHeight="false" outlineLevel="0" collapsed="false"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</row>
    <row r="234" customFormat="false" ht="13.5" hidden="false" customHeight="false" outlineLevel="0" collapsed="false"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</row>
    <row r="235" customFormat="false" ht="13.5" hidden="false" customHeight="false" outlineLevel="0" collapsed="false"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</row>
    <row r="236" customFormat="false" ht="13.5" hidden="false" customHeight="false" outlineLevel="0" collapsed="false"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</row>
    <row r="237" customFormat="false" ht="13.5" hidden="false" customHeight="false" outlineLevel="0" collapsed="false"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</row>
    <row r="238" customFormat="false" ht="13.5" hidden="false" customHeight="false" outlineLevel="0" collapsed="false"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</row>
    <row r="239" customFormat="false" ht="13.5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</row>
    <row r="240" customFormat="false" ht="13.5" hidden="false" customHeight="false" outlineLevel="0" collapsed="false"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</row>
    <row r="241" customFormat="false" ht="13.5" hidden="false" customHeight="false" outlineLevel="0" collapsed="false"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</row>
    <row r="242" customFormat="false" ht="13.5" hidden="false" customHeight="false" outlineLevel="0" collapsed="false"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</row>
    <row r="243" customFormat="false" ht="13.5" hidden="false" customHeight="false" outlineLevel="0" collapsed="false"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</row>
    <row r="244" customFormat="false" ht="13.5" hidden="false" customHeight="false" outlineLevel="0" collapsed="false"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</row>
    <row r="245" customFormat="false" ht="13.5" hidden="false" customHeight="false" outlineLevel="0" collapsed="false"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</row>
    <row r="246" customFormat="false" ht="13.5" hidden="false" customHeight="false" outlineLevel="0" collapsed="false"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</row>
    <row r="247" customFormat="false" ht="13.5" hidden="false" customHeight="false" outlineLevel="0" collapsed="false"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</row>
    <row r="248" customFormat="false" ht="13.5" hidden="false" customHeight="false" outlineLevel="0" collapsed="false"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</row>
    <row r="249" customFormat="false" ht="13.5" hidden="false" customHeight="false" outlineLevel="0" collapsed="false"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</row>
    <row r="250" customFormat="false" ht="13.5" hidden="false" customHeight="false" outlineLevel="0" collapsed="false"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</row>
    <row r="251" customFormat="false" ht="13.5" hidden="false" customHeight="false" outlineLevel="0" collapsed="false"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</row>
    <row r="252" customFormat="false" ht="13.5" hidden="false" customHeight="false" outlineLevel="0" collapsed="false"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</row>
    <row r="253" customFormat="false" ht="13.5" hidden="false" customHeight="false" outlineLevel="0" collapsed="false"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</row>
    <row r="254" customFormat="false" ht="13.5" hidden="false" customHeight="false" outlineLevel="0" collapsed="false"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</row>
    <row r="255" customFormat="false" ht="13.5" hidden="false" customHeight="false" outlineLevel="0" collapsed="false"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</row>
    <row r="256" customFormat="false" ht="13.5" hidden="false" customHeight="false" outlineLevel="0" collapsed="false"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</row>
    <row r="257" customFormat="false" ht="13.5" hidden="false" customHeight="false" outlineLevel="0" collapsed="false"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</row>
    <row r="258" customFormat="false" ht="13.5" hidden="false" customHeight="false" outlineLevel="0" collapsed="false"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</row>
    <row r="259" customFormat="false" ht="13.5" hidden="false" customHeight="false" outlineLevel="0" collapsed="false"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</row>
    <row r="260" customFormat="false" ht="13.5" hidden="false" customHeight="false" outlineLevel="0" collapsed="false"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</row>
    <row r="261" customFormat="false" ht="13.5" hidden="false" customHeight="false" outlineLevel="0" collapsed="false"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</row>
    <row r="262" customFormat="false" ht="13.5" hidden="false" customHeight="false" outlineLevel="0" collapsed="false"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</row>
    <row r="263" customFormat="false" ht="13.5" hidden="false" customHeight="false" outlineLevel="0" collapsed="false"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</row>
    <row r="264" customFormat="false" ht="13.5" hidden="false" customHeight="false" outlineLevel="0" collapsed="false"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</row>
    <row r="265" customFormat="false" ht="13.5" hidden="false" customHeight="false" outlineLevel="0" collapsed="false"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</row>
    <row r="266" customFormat="false" ht="13.5" hidden="false" customHeight="false" outlineLevel="0" collapsed="false"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</row>
    <row r="267" customFormat="false" ht="13.5" hidden="false" customHeight="false" outlineLevel="0" collapsed="false"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</row>
    <row r="268" customFormat="false" ht="13.5" hidden="false" customHeight="false" outlineLevel="0" collapsed="false"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3.5" hidden="false" customHeight="false" outlineLevel="0" collapsed="false"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</row>
    <row r="270" customFormat="false" ht="13.5" hidden="false" customHeight="false" outlineLevel="0" collapsed="false"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</row>
    <row r="271" customFormat="false" ht="13.5" hidden="false" customHeight="false" outlineLevel="0" collapsed="false"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</row>
    <row r="272" customFormat="false" ht="13.5" hidden="false" customHeight="false" outlineLevel="0" collapsed="false"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3.5" hidden="false" customHeight="false" outlineLevel="0" collapsed="false"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3.5" hidden="false" customHeight="false" outlineLevel="0" collapsed="false"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3.5" hidden="false" customHeight="false" outlineLevel="0" collapsed="false"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3.5" hidden="false" customHeight="false" outlineLevel="0" collapsed="false"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3.5" hidden="false" customHeight="false" outlineLevel="0" collapsed="false"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3.5" hidden="false" customHeight="false" outlineLevel="0" collapsed="false"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3.5" hidden="false" customHeight="false" outlineLevel="0" collapsed="false"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3.5" hidden="false" customHeight="false" outlineLevel="0" collapsed="false"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</row>
    <row r="281" customFormat="false" ht="13.5" hidden="false" customHeight="false" outlineLevel="0" collapsed="false"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</row>
    <row r="282" customFormat="false" ht="13.5" hidden="false" customHeight="false" outlineLevel="0" collapsed="false"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</row>
    <row r="283" customFormat="false" ht="13.5" hidden="false" customHeight="false" outlineLevel="0" collapsed="false"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</row>
    <row r="284" customFormat="false" ht="13.5" hidden="false" customHeight="false" outlineLevel="0" collapsed="false"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</row>
    <row r="285" customFormat="false" ht="13.5" hidden="false" customHeight="false" outlineLevel="0" collapsed="false"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</row>
    <row r="286" customFormat="false" ht="13.5" hidden="false" customHeight="false" outlineLevel="0" collapsed="false"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</row>
    <row r="287" customFormat="false" ht="13.5" hidden="false" customHeight="false" outlineLevel="0" collapsed="false"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</row>
    <row r="288" customFormat="false" ht="13.5" hidden="false" customHeight="false" outlineLevel="0" collapsed="false"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</row>
    <row r="289" customFormat="false" ht="13.5" hidden="false" customHeight="false" outlineLevel="0" collapsed="false"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</row>
    <row r="290" customFormat="false" ht="13.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</row>
    <row r="291" customFormat="false" ht="13.5" hidden="false" customHeight="false" outlineLevel="0" collapsed="false"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</row>
    <row r="292" customFormat="false" ht="13.5" hidden="false" customHeight="false" outlineLevel="0" collapsed="false"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</row>
    <row r="293" customFormat="false" ht="13.5" hidden="false" customHeight="fals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</row>
    <row r="294" customFormat="false" ht="13.5" hidden="false" customHeight="false" outlineLevel="0" collapsed="false"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</row>
    <row r="295" customFormat="false" ht="13.5" hidden="false" customHeight="false" outlineLevel="0" collapsed="false"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</row>
    <row r="296" customFormat="false" ht="13.5" hidden="false" customHeight="false" outlineLevel="0" collapsed="false"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</row>
    <row r="297" customFormat="false" ht="13.5" hidden="false" customHeight="false" outlineLevel="0" collapsed="false"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</row>
    <row r="298" customFormat="false" ht="13.5" hidden="false" customHeight="false" outlineLevel="0" collapsed="false"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</row>
    <row r="299" customFormat="false" ht="13.5" hidden="false" customHeight="false" outlineLevel="0" collapsed="false"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</row>
    <row r="300" customFormat="false" ht="13.5" hidden="false" customHeight="false" outlineLevel="0" collapsed="false"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</row>
    <row r="301" customFormat="false" ht="13.5" hidden="false" customHeight="false" outlineLevel="0" collapsed="false"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</row>
    <row r="302" customFormat="false" ht="13.5" hidden="false" customHeight="false" outlineLevel="0" collapsed="false"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</row>
    <row r="303" customFormat="false" ht="13.5" hidden="false" customHeight="false" outlineLevel="0" collapsed="false"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</row>
    <row r="304" customFormat="false" ht="13.5" hidden="false" customHeight="false" outlineLevel="0" collapsed="false"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</row>
    <row r="305" customFormat="false" ht="13.5" hidden="false" customHeight="false" outlineLevel="0" collapsed="false"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</row>
    <row r="306" customFormat="false" ht="13.5" hidden="false" customHeight="false" outlineLevel="0" collapsed="false"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</row>
    <row r="307" customFormat="false" ht="13.5" hidden="false" customHeight="false" outlineLevel="0" collapsed="false"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</row>
    <row r="308" customFormat="false" ht="13.5" hidden="false" customHeight="false" outlineLevel="0" collapsed="false"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</row>
    <row r="309" customFormat="false" ht="13.5" hidden="false" customHeight="false" outlineLevel="0" collapsed="false"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</row>
    <row r="310" customFormat="false" ht="13.5" hidden="false" customHeight="false" outlineLevel="0" collapsed="false"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</row>
    <row r="311" customFormat="false" ht="13.5" hidden="false" customHeight="false" outlineLevel="0" collapsed="false"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</row>
    <row r="312" customFormat="false" ht="13.5" hidden="false" customHeight="false" outlineLevel="0" collapsed="false"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</row>
    <row r="313" customFormat="false" ht="13.5" hidden="false" customHeight="false" outlineLevel="0" collapsed="false"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</row>
    <row r="314" customFormat="false" ht="13.5" hidden="false" customHeight="false" outlineLevel="0" collapsed="false"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</row>
    <row r="315" customFormat="false" ht="13.5" hidden="false" customHeight="false" outlineLevel="0" collapsed="false"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</row>
    <row r="316" customFormat="false" ht="13.5" hidden="false" customHeight="false" outlineLevel="0" collapsed="false"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</row>
    <row r="317" customFormat="false" ht="13.5" hidden="false" customHeight="false" outlineLevel="0" collapsed="false"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</row>
    <row r="318" customFormat="false" ht="13.5" hidden="false" customHeight="false" outlineLevel="0" collapsed="false"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</row>
  </sheetData>
  <mergeCells count="85">
    <mergeCell ref="H1:L1"/>
    <mergeCell ref="E2:I2"/>
    <mergeCell ref="J2:K2"/>
    <mergeCell ref="L2:M2"/>
    <mergeCell ref="L3:N3"/>
    <mergeCell ref="P3:S3"/>
    <mergeCell ref="H4:L4"/>
    <mergeCell ref="C5:T5"/>
    <mergeCell ref="C6:T6"/>
    <mergeCell ref="C7:T7"/>
    <mergeCell ref="C8:T8"/>
    <mergeCell ref="C9:T9"/>
    <mergeCell ref="C10:T10"/>
    <mergeCell ref="C11:T11"/>
    <mergeCell ref="C12:T12"/>
    <mergeCell ref="C13:T13"/>
    <mergeCell ref="C14:T14"/>
    <mergeCell ref="C15:T15"/>
    <mergeCell ref="C16:T16"/>
    <mergeCell ref="C17:T17"/>
    <mergeCell ref="C18:T18"/>
    <mergeCell ref="C19:T19"/>
    <mergeCell ref="B21:C22"/>
    <mergeCell ref="D21:E21"/>
    <mergeCell ref="G21:H21"/>
    <mergeCell ref="L21:M21"/>
    <mergeCell ref="P21:T22"/>
    <mergeCell ref="D22:G22"/>
    <mergeCell ref="H22:I22"/>
    <mergeCell ref="J22:L22"/>
    <mergeCell ref="M22:N22"/>
    <mergeCell ref="B23:C23"/>
    <mergeCell ref="D23:F23"/>
    <mergeCell ref="G23:I23"/>
    <mergeCell ref="J23:K23"/>
    <mergeCell ref="L23:N23"/>
    <mergeCell ref="P23:T23"/>
    <mergeCell ref="B24:C24"/>
    <mergeCell ref="D24:E24"/>
    <mergeCell ref="G24:H24"/>
    <mergeCell ref="L24:M24"/>
    <mergeCell ref="P24:R24"/>
    <mergeCell ref="S24:T24"/>
    <mergeCell ref="B25:C25"/>
    <mergeCell ref="D25:E25"/>
    <mergeCell ref="G25:H25"/>
    <mergeCell ref="L25:M25"/>
    <mergeCell ref="P25:R25"/>
    <mergeCell ref="S25:T25"/>
    <mergeCell ref="B26:C26"/>
    <mergeCell ref="D26:E26"/>
    <mergeCell ref="G26:H26"/>
    <mergeCell ref="L26:M26"/>
    <mergeCell ref="P26:R26"/>
    <mergeCell ref="S26:T26"/>
    <mergeCell ref="B27:C27"/>
    <mergeCell ref="D27:E27"/>
    <mergeCell ref="F27:I27"/>
    <mergeCell ref="K27:N27"/>
    <mergeCell ref="P27:Q27"/>
    <mergeCell ref="R27:T27"/>
    <mergeCell ref="B28:C29"/>
    <mergeCell ref="D28:E29"/>
    <mergeCell ref="F28:F29"/>
    <mergeCell ref="G28:G29"/>
    <mergeCell ref="H28:I29"/>
    <mergeCell ref="J28:J29"/>
    <mergeCell ref="K28:K29"/>
    <mergeCell ref="L28:L29"/>
    <mergeCell ref="M28:N29"/>
    <mergeCell ref="P28:T28"/>
    <mergeCell ref="P29:T30"/>
    <mergeCell ref="B30:C31"/>
    <mergeCell ref="D30:I31"/>
    <mergeCell ref="J30:N31"/>
    <mergeCell ref="P31:T31"/>
    <mergeCell ref="D32:T32"/>
    <mergeCell ref="D33:T33"/>
    <mergeCell ref="D34:T34"/>
    <mergeCell ref="D35:T35"/>
    <mergeCell ref="D36:T36"/>
    <mergeCell ref="D37:T37"/>
    <mergeCell ref="D38:T38"/>
    <mergeCell ref="D39:T39"/>
    <mergeCell ref="N40:T40"/>
  </mergeCells>
  <printOptions headings="false" gridLines="false" gridLinesSet="true" horizontalCentered="false" verticalCentered="false"/>
  <pageMargins left="0.470138888888889" right="0.370138888888889" top="0.329861111111111" bottom="0.270138888888889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49"/>
    <col collapsed="false" customWidth="true" hidden="false" outlineLevel="0" max="4" min="4" style="0" width="2.74"/>
    <col collapsed="false" customWidth="true" hidden="false" outlineLevel="0" max="5" min="5" style="0" width="4.36"/>
    <col collapsed="false" customWidth="true" hidden="false" outlineLevel="0" max="6" min="6" style="0" width="4.12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4.12"/>
    <col collapsed="false" customWidth="true" hidden="false" outlineLevel="0" max="10" min="10" style="0" width="6.99"/>
    <col collapsed="false" customWidth="true" hidden="false" outlineLevel="0" max="11" min="11" style="0" width="4.36"/>
    <col collapsed="false" customWidth="true" hidden="false" outlineLevel="0" max="12" min="12" style="0" width="4.25"/>
    <col collapsed="false" customWidth="true" hidden="false" outlineLevel="0" max="14" min="13" style="0" width="3.37"/>
    <col collapsed="false" customWidth="true" hidden="true" outlineLevel="0" max="15" min="15" style="0" width="0.49"/>
    <col collapsed="false" customWidth="true" hidden="false" outlineLevel="0" max="16" min="16" style="0" width="7.99"/>
    <col collapsed="false" customWidth="true" hidden="false" outlineLevel="0" max="17" min="17" style="0" width="3.87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0" width="4.36"/>
    <col collapsed="false" customWidth="true" hidden="false" outlineLevel="0" max="21" min="21" style="0" width="0.62"/>
  </cols>
  <sheetData>
    <row r="1" customFormat="false" ht="30.75" hidden="false" customHeight="true" outlineLevel="0" collapsed="false">
      <c r="A1" s="125"/>
      <c r="B1" s="125"/>
      <c r="C1" s="123"/>
      <c r="D1" s="123"/>
      <c r="E1" s="123"/>
      <c r="F1" s="123"/>
      <c r="G1" s="123"/>
      <c r="H1" s="178" t="s">
        <v>113</v>
      </c>
      <c r="I1" s="178"/>
      <c r="J1" s="178"/>
      <c r="K1" s="178"/>
      <c r="L1" s="178"/>
      <c r="M1" s="123"/>
      <c r="N1" s="123"/>
      <c r="O1" s="123"/>
      <c r="P1" s="123"/>
      <c r="Q1" s="123"/>
      <c r="R1" s="123"/>
      <c r="S1" s="123"/>
      <c r="T1" s="123"/>
      <c r="U1" s="54"/>
    </row>
    <row r="2" customFormat="false" ht="27.75" hidden="false" customHeight="true" outlineLevel="0" collapsed="false">
      <c r="A2" s="181"/>
      <c r="B2" s="181"/>
      <c r="C2" s="180" t="str">
        <f aca="false">一般教室用1!H2</f>
        <v>藤沢市</v>
      </c>
      <c r="D2" s="181" t="s">
        <v>65</v>
      </c>
      <c r="E2" s="182" t="n">
        <f aca="false">一般教室用1!L2</f>
        <v>0</v>
      </c>
      <c r="F2" s="182"/>
      <c r="G2" s="182"/>
      <c r="H2" s="182"/>
      <c r="I2" s="182"/>
      <c r="J2" s="183" t="s">
        <v>114</v>
      </c>
      <c r="K2" s="183"/>
      <c r="L2" s="183" t="str">
        <f aca="false">データ入力!C7</f>
        <v>令和</v>
      </c>
      <c r="M2" s="183"/>
      <c r="N2" s="181" t="n">
        <f aca="false">データ入力!B7</f>
        <v>7</v>
      </c>
      <c r="O2" s="181"/>
      <c r="P2" s="181" t="s">
        <v>69</v>
      </c>
      <c r="Q2" s="181"/>
      <c r="R2" s="181" t="s">
        <v>70</v>
      </c>
      <c r="S2" s="181"/>
      <c r="T2" s="181" t="s">
        <v>71</v>
      </c>
      <c r="U2" s="250"/>
    </row>
    <row r="3" customFormat="false" ht="25.5" hidden="false" customHeight="true" outlineLevel="0" collapsed="false">
      <c r="A3" s="125"/>
      <c r="B3" s="125"/>
      <c r="C3" s="189"/>
      <c r="D3" s="189"/>
      <c r="E3" s="189"/>
      <c r="F3" s="189"/>
      <c r="G3" s="189"/>
      <c r="H3" s="186"/>
      <c r="I3" s="186"/>
      <c r="J3" s="186"/>
      <c r="K3" s="186"/>
      <c r="L3" s="187" t="s">
        <v>115</v>
      </c>
      <c r="M3" s="187"/>
      <c r="N3" s="187"/>
      <c r="O3" s="189"/>
      <c r="P3" s="188" t="n">
        <f aca="false">一般教室用1!X2</f>
        <v>0</v>
      </c>
      <c r="Q3" s="188"/>
      <c r="R3" s="188"/>
      <c r="S3" s="188"/>
      <c r="T3" s="189" t="s">
        <v>116</v>
      </c>
      <c r="U3" s="210"/>
    </row>
    <row r="4" customFormat="false" ht="30.75" hidden="false" customHeight="true" outlineLevel="0" collapsed="false">
      <c r="A4" s="191"/>
      <c r="B4" s="192"/>
      <c r="C4" s="193" t="s">
        <v>117</v>
      </c>
      <c r="D4" s="194"/>
      <c r="E4" s="194"/>
      <c r="F4" s="194"/>
      <c r="G4" s="194"/>
      <c r="H4" s="195" t="str">
        <f aca="false">検査報告書普通3!H4</f>
        <v>照 度 検 査</v>
      </c>
      <c r="I4" s="195"/>
      <c r="J4" s="195"/>
      <c r="K4" s="195"/>
      <c r="L4" s="195"/>
      <c r="M4" s="194"/>
      <c r="N4" s="194"/>
      <c r="O4" s="194"/>
      <c r="P4" s="194"/>
      <c r="Q4" s="194"/>
      <c r="R4" s="194"/>
      <c r="S4" s="194"/>
      <c r="T4" s="194"/>
      <c r="U4" s="251"/>
    </row>
    <row r="5" customFormat="false" ht="20.1" hidden="false" customHeight="true" outlineLevel="0" collapsed="false">
      <c r="A5" s="197"/>
      <c r="B5" s="198"/>
      <c r="C5" s="252" t="s">
        <v>146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3"/>
    </row>
    <row r="6" customFormat="false" ht="20.1" hidden="false" customHeight="true" outlineLevel="0" collapsed="false">
      <c r="A6" s="197"/>
      <c r="B6" s="198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3"/>
    </row>
    <row r="7" customFormat="false" ht="20.1" hidden="false" customHeight="true" outlineLevel="0" collapsed="false">
      <c r="A7" s="197"/>
      <c r="B7" s="198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3"/>
    </row>
    <row r="8" customFormat="false" ht="20.1" hidden="false" customHeight="true" outlineLevel="0" collapsed="false">
      <c r="A8" s="197"/>
      <c r="B8" s="198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3"/>
    </row>
    <row r="9" customFormat="false" ht="20.1" hidden="false" customHeight="true" outlineLevel="0" collapsed="false">
      <c r="A9" s="197"/>
      <c r="B9" s="198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3"/>
    </row>
    <row r="10" customFormat="false" ht="20.1" hidden="false" customHeight="true" outlineLevel="0" collapsed="false">
      <c r="A10" s="197"/>
      <c r="B10" s="198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3"/>
    </row>
    <row r="11" customFormat="false" ht="20.1" hidden="false" customHeight="true" outlineLevel="0" collapsed="false">
      <c r="A11" s="197"/>
      <c r="B11" s="198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3"/>
    </row>
    <row r="12" customFormat="false" ht="20.1" hidden="false" customHeight="true" outlineLevel="0" collapsed="false">
      <c r="A12" s="197"/>
      <c r="B12" s="198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3"/>
    </row>
    <row r="13" customFormat="false" ht="20.1" hidden="false" customHeight="true" outlineLevel="0" collapsed="false">
      <c r="A13" s="197"/>
      <c r="B13" s="198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3"/>
    </row>
    <row r="14" customFormat="false" ht="20.1" hidden="false" customHeight="true" outlineLevel="0" collapsed="false">
      <c r="A14" s="197"/>
      <c r="B14" s="198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3"/>
    </row>
    <row r="15" customFormat="false" ht="20.1" hidden="false" customHeight="true" outlineLevel="0" collapsed="false">
      <c r="A15" s="197"/>
      <c r="B15" s="198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3"/>
    </row>
    <row r="16" customFormat="false" ht="20.1" hidden="false" customHeight="true" outlineLevel="0" collapsed="false">
      <c r="A16" s="197"/>
      <c r="B16" s="198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3"/>
    </row>
    <row r="17" customFormat="false" ht="20.1" hidden="false" customHeight="true" outlineLevel="0" collapsed="false">
      <c r="A17" s="197"/>
      <c r="B17" s="198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3"/>
    </row>
    <row r="18" customFormat="false" ht="20.1" hidden="false" customHeight="true" outlineLevel="0" collapsed="false">
      <c r="A18" s="197"/>
      <c r="B18" s="198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3"/>
    </row>
    <row r="19" customFormat="false" ht="20.1" hidden="false" customHeight="true" outlineLevel="0" collapsed="false">
      <c r="A19" s="197"/>
      <c r="B19" s="198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3"/>
    </row>
    <row r="20" customFormat="false" ht="3.75" hidden="false" customHeight="true" outlineLevel="0" collapsed="false">
      <c r="A20" s="197"/>
      <c r="B20" s="198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53"/>
    </row>
    <row r="21" customFormat="false" ht="20.1" hidden="false" customHeight="true" outlineLevel="0" collapsed="false">
      <c r="A21" s="197"/>
      <c r="B21" s="203" t="s">
        <v>75</v>
      </c>
      <c r="C21" s="203"/>
      <c r="D21" s="204" t="n">
        <f aca="false">一般教室用1!H4</f>
        <v>0</v>
      </c>
      <c r="E21" s="204"/>
      <c r="F21" s="205" t="s">
        <v>76</v>
      </c>
      <c r="G21" s="206" t="n">
        <f aca="false">一般教室用1!O4</f>
        <v>0</v>
      </c>
      <c r="H21" s="206"/>
      <c r="I21" s="207" t="s">
        <v>77</v>
      </c>
      <c r="J21" s="204" t="n">
        <f aca="false">一般教室用2!H4</f>
        <v>0</v>
      </c>
      <c r="K21" s="205" t="s">
        <v>76</v>
      </c>
      <c r="L21" s="206" t="n">
        <f aca="false">一般教室用2!O4</f>
        <v>0</v>
      </c>
      <c r="M21" s="206"/>
      <c r="N21" s="207" t="s">
        <v>77</v>
      </c>
      <c r="O21" s="205"/>
      <c r="P21" s="206" t="n">
        <f aca="false">一般教室用3!H4</f>
        <v>0</v>
      </c>
      <c r="Q21" s="205" t="s">
        <v>76</v>
      </c>
      <c r="R21" s="206" t="n">
        <f aca="false">一般教室用3!O4</f>
        <v>0</v>
      </c>
      <c r="S21" s="206"/>
      <c r="T21" s="207" t="s">
        <v>77</v>
      </c>
      <c r="U21" s="256"/>
    </row>
    <row r="22" customFormat="false" ht="20.1" hidden="false" customHeight="true" outlineLevel="0" collapsed="false">
      <c r="A22" s="197"/>
      <c r="B22" s="203"/>
      <c r="C22" s="203"/>
      <c r="D22" s="211" t="n">
        <f aca="false">一般教室用1!X4</f>
        <v>0</v>
      </c>
      <c r="E22" s="211"/>
      <c r="F22" s="211"/>
      <c r="G22" s="211"/>
      <c r="H22" s="212" t="s">
        <v>78</v>
      </c>
      <c r="I22" s="212"/>
      <c r="J22" s="211" t="n">
        <f aca="false">一般教室用2!X4</f>
        <v>0</v>
      </c>
      <c r="K22" s="211"/>
      <c r="L22" s="211"/>
      <c r="M22" s="212" t="s">
        <v>78</v>
      </c>
      <c r="N22" s="212"/>
      <c r="O22" s="213"/>
      <c r="P22" s="242" t="n">
        <f aca="false">一般教室用3!X4</f>
        <v>0</v>
      </c>
      <c r="Q22" s="242"/>
      <c r="R22" s="242"/>
      <c r="S22" s="212" t="s">
        <v>78</v>
      </c>
      <c r="T22" s="212"/>
      <c r="U22" s="256"/>
    </row>
    <row r="23" customFormat="false" ht="20.1" hidden="false" customHeight="true" outlineLevel="0" collapsed="false">
      <c r="A23" s="197"/>
      <c r="B23" s="203" t="s">
        <v>119</v>
      </c>
      <c r="C23" s="203"/>
      <c r="D23" s="214" t="s">
        <v>120</v>
      </c>
      <c r="E23" s="214"/>
      <c r="F23" s="214"/>
      <c r="G23" s="214" t="s">
        <v>121</v>
      </c>
      <c r="H23" s="214"/>
      <c r="I23" s="214"/>
      <c r="J23" s="214" t="s">
        <v>120</v>
      </c>
      <c r="K23" s="214"/>
      <c r="L23" s="214" t="s">
        <v>121</v>
      </c>
      <c r="M23" s="214"/>
      <c r="N23" s="214"/>
      <c r="O23" s="213"/>
      <c r="P23" s="244" t="s">
        <v>120</v>
      </c>
      <c r="Q23" s="244"/>
      <c r="R23" s="214" t="s">
        <v>121</v>
      </c>
      <c r="S23" s="214"/>
      <c r="T23" s="214"/>
      <c r="U23" s="256"/>
    </row>
    <row r="24" customFormat="false" ht="21" hidden="false" customHeight="true" outlineLevel="0" collapsed="false">
      <c r="A24" s="197"/>
      <c r="B24" s="203" t="s">
        <v>123</v>
      </c>
      <c r="C24" s="203"/>
      <c r="D24" s="215" t="n">
        <f aca="false">MAX(一般教室用1!H10,一般教室用1!H13,一般教室用1!H16,一般教室用1!O10,一般教室用1!O13,一般教室用1!O16,一般教室用1!U10,一般教室用1!U13,一般教室用1!U16,検査報告書普通3!V16:X17)</f>
        <v>0</v>
      </c>
      <c r="E24" s="215"/>
      <c r="F24" s="216" t="s">
        <v>92</v>
      </c>
      <c r="G24" s="215" t="n">
        <f aca="false">MAX(一般教室用1!H21,一般教室用1!H24,一般教室用1!H27,一般教室用1!O21,一般教室用1!O24,一般教室用1!O27,一般教室用1!U21,一般教室用1!U24,一般教室用1!U27)</f>
        <v>0</v>
      </c>
      <c r="H24" s="215"/>
      <c r="I24" s="216" t="s">
        <v>92</v>
      </c>
      <c r="J24" s="215" t="n">
        <f aca="false">MAX(一般教室用2!H10,一般教室用2!H13,一般教室用2!H16,一般教室用2!O10,一般教室用2!O13,一般教室用2!O16,一般教室用2!U10,一般教室用2!U13,一般教室用2!U16,検査報告書普通3!V16:X17)</f>
        <v>0</v>
      </c>
      <c r="K24" s="216" t="s">
        <v>92</v>
      </c>
      <c r="L24" s="215" t="n">
        <f aca="false">MAX(一般教室用2!H21,一般教室用2!H24,一般教室用2!H27,一般教室用2!O21,一般教室用2!O24,一般教室用2!O27,一般教室用2!U21,一般教室用2!U24,一般教室用2!U27)</f>
        <v>0</v>
      </c>
      <c r="M24" s="215"/>
      <c r="N24" s="216" t="s">
        <v>92</v>
      </c>
      <c r="O24" s="218"/>
      <c r="P24" s="246" t="n">
        <f aca="false">MAX(一般教室用3!H10,一般教室用3!H13,一般教室用3!H16,一般教室用3!O10,一般教室用3!O13,一般教室用3!O16,一般教室用3!U10,一般教室用3!U13,一般教室用3!U16,検査報告書普通3!V16:X17)</f>
        <v>0</v>
      </c>
      <c r="Q24" s="216" t="s">
        <v>92</v>
      </c>
      <c r="R24" s="215" t="n">
        <f aca="false">MAX(一般教室用3!H21,一般教室用3!H24,一般教室用3!H27,一般教室用3!O21,一般教室用3!O24,一般教室用3!O27,一般教室用3!U21,一般教室用3!U24,一般教室用3!U27)</f>
        <v>0</v>
      </c>
      <c r="S24" s="215"/>
      <c r="T24" s="216" t="s">
        <v>92</v>
      </c>
      <c r="U24" s="256"/>
    </row>
    <row r="25" customFormat="false" ht="21" hidden="false" customHeight="true" outlineLevel="0" collapsed="false">
      <c r="A25" s="197"/>
      <c r="B25" s="203" t="s">
        <v>124</v>
      </c>
      <c r="C25" s="203"/>
      <c r="D25" s="215" t="n">
        <f aca="false">MIN(一般教室用1!H10,一般教室用1!H13,一般教室用1!H16,一般教室用1!O10,一般教室用1!O13,一般教室用1!O16,一般教室用1!U10,一般教室用1!U13,一般教室用1!U16,検査報告書普通3!V16:X17)</f>
        <v>0</v>
      </c>
      <c r="E25" s="215"/>
      <c r="F25" s="216" t="s">
        <v>92</v>
      </c>
      <c r="G25" s="215" t="n">
        <f aca="false">MIN(一般教室用1!H21,一般教室用1!H24,一般教室用1!H27,一般教室用1!O21,一般教室用1!O24,一般教室用1!O27,一般教室用1!U21,一般教室用1!U24,一般教室用1!U27)</f>
        <v>0</v>
      </c>
      <c r="H25" s="215"/>
      <c r="I25" s="216" t="s">
        <v>92</v>
      </c>
      <c r="J25" s="215" t="n">
        <f aca="false">MIN(一般教室用2!H10,一般教室用2!H13,一般教室用2!H16,一般教室用2!O10,一般教室用2!O13,一般教室用2!O16,一般教室用2!U10,一般教室用2!U13,一般教室用2!U16,検査報告書普通3!V16:X17)</f>
        <v>0</v>
      </c>
      <c r="K25" s="216" t="s">
        <v>92</v>
      </c>
      <c r="L25" s="215" t="n">
        <f aca="false">MIN(一般教室用2!H21,一般教室用2!H24,一般教室用2!H27,一般教室用2!O21,一般教室用2!O24,一般教室用2!O27,一般教室用2!U21,一般教室用2!U24,一般教室用2!U27)</f>
        <v>0</v>
      </c>
      <c r="M25" s="215"/>
      <c r="N25" s="216" t="s">
        <v>92</v>
      </c>
      <c r="O25" s="218"/>
      <c r="P25" s="246" t="n">
        <f aca="false">MIN(一般教室用3!H10,一般教室用3!H13,一般教室用3!H16,一般教室用3!O10,一般教室用3!O13,一般教室用3!O16,一般教室用3!U10,一般教室用3!U13,一般教室用3!U16,検査報告書普通3!V16:X17)</f>
        <v>0</v>
      </c>
      <c r="Q25" s="216" t="s">
        <v>92</v>
      </c>
      <c r="R25" s="215" t="n">
        <f aca="false">MIN(一般教室用3!H21,一般教室用3!H24,一般教室用3!H27,一般教室用3!O21,一般教室用3!O24,一般教室用3!O27,一般教室用3!U21,一般教室用3!U24,一般教室用3!U27)</f>
        <v>0</v>
      </c>
      <c r="S25" s="215"/>
      <c r="T25" s="216" t="s">
        <v>92</v>
      </c>
      <c r="U25" s="256"/>
    </row>
    <row r="26" customFormat="false" ht="21" hidden="false" customHeight="true" outlineLevel="0" collapsed="false">
      <c r="A26" s="197"/>
      <c r="B26" s="203" t="s">
        <v>125</v>
      </c>
      <c r="C26" s="203"/>
      <c r="D26" s="215" t="str">
        <f aca="false">IF(D25&gt;0,(IF((D24/D25)&lt;=INT(D24/D25),INT(D24/D25),INT(D24/D25)+1)),"")</f>
        <v/>
      </c>
      <c r="E26" s="215"/>
      <c r="F26" s="130" t="s">
        <v>126</v>
      </c>
      <c r="G26" s="215" t="str">
        <f aca="false">IF(G25&gt;0,(IF((G24/G25)&lt;=INT(G24/G25),INT(G24/G25),INT(G24/G25)+1)),"")</f>
        <v/>
      </c>
      <c r="H26" s="215"/>
      <c r="I26" s="130" t="s">
        <v>126</v>
      </c>
      <c r="J26" s="215" t="str">
        <f aca="false">IF(J25&gt;0,(IF((J24/J25)&lt;=INT(J24/J25),INT(J24/J25),INT(J24/J25)+1)),"")</f>
        <v/>
      </c>
      <c r="K26" s="220" t="s">
        <v>126</v>
      </c>
      <c r="L26" s="215" t="str">
        <f aca="false">IF(L25&gt;0,(IF((L24/L25)&lt;=INT(L24/L25),INT(L24/L25),INT(L24/L25)+1)),"")</f>
        <v/>
      </c>
      <c r="M26" s="215"/>
      <c r="N26" s="130" t="s">
        <v>126</v>
      </c>
      <c r="O26" s="221"/>
      <c r="P26" s="246" t="str">
        <f aca="false">IF(P25&gt;0,(IF((P24/P25)&lt;=INT(P24/P25),INT(P24/P25),INT(P24/P25)+1)),"")</f>
        <v/>
      </c>
      <c r="Q26" s="220" t="s">
        <v>126</v>
      </c>
      <c r="R26" s="215" t="str">
        <f aca="false">IF(R25&gt;0,(IF((R24/R25)&lt;=INT(R24/R25),INT(R24/R25),INT(R24/R25)+1)),"")</f>
        <v/>
      </c>
      <c r="S26" s="215"/>
      <c r="T26" s="130" t="s">
        <v>126</v>
      </c>
      <c r="U26" s="256"/>
    </row>
    <row r="27" customFormat="false" ht="24.95" hidden="false" customHeight="true" outlineLevel="0" collapsed="false">
      <c r="A27" s="197"/>
      <c r="B27" s="203" t="s">
        <v>127</v>
      </c>
      <c r="C27" s="203"/>
      <c r="D27" s="222" t="s">
        <v>96</v>
      </c>
      <c r="E27" s="222"/>
      <c r="F27" s="223" t="str">
        <f aca="false">IF(データ入力!D25="","有り・無し",(IF(データ入力!D25+データ入力!D32=0,"無し","有り")))</f>
        <v>有り・無し</v>
      </c>
      <c r="G27" s="223"/>
      <c r="H27" s="223"/>
      <c r="I27" s="223"/>
      <c r="J27" s="222" t="s">
        <v>96</v>
      </c>
      <c r="K27" s="223" t="str">
        <f aca="false">IF(データ入力!D52="","有り・無し",(IF(データ入力!D52+データ入力!D59=0,"無し","有り")))</f>
        <v>有り・無し</v>
      </c>
      <c r="L27" s="223"/>
      <c r="M27" s="223"/>
      <c r="N27" s="223"/>
      <c r="O27" s="224"/>
      <c r="P27" s="249" t="s">
        <v>96</v>
      </c>
      <c r="Q27" s="223" t="str">
        <f aca="false">IF(データ入力!D79="","有り・無し",(IF(データ入力!D79+データ入力!D86=0,"無し","有り")))</f>
        <v>有り・無し</v>
      </c>
      <c r="R27" s="223"/>
      <c r="S27" s="223"/>
      <c r="T27" s="223"/>
      <c r="U27" s="256"/>
    </row>
    <row r="28" customFormat="false" ht="15.75" hidden="false" customHeight="true" outlineLevel="0" collapsed="false">
      <c r="A28" s="197"/>
      <c r="B28" s="203" t="s">
        <v>88</v>
      </c>
      <c r="C28" s="203"/>
      <c r="D28" s="225" t="str">
        <f aca="false">IF(データ入力!C22="未設定","有り（",(IF(データ入力!B21+データ入力!B22=0,"","有り(")))</f>
        <v>有り（</v>
      </c>
      <c r="E28" s="225"/>
      <c r="F28" s="226" t="str">
        <f aca="false">IF(データ入力!C20="未設定","ＴＶ・",(IF(データ入力!B20=0,"",(IF(データ入力!B21=1,"ＴＶ・","")))))</f>
        <v>ＴＶ・</v>
      </c>
      <c r="G28" s="226" t="str">
        <f aca="false">IF(データ入力!C22="未設定","黒板",(IF(データ入力!B22=0,"","黒板")))</f>
        <v>黒板</v>
      </c>
      <c r="H28" s="223" t="str">
        <f aca="false">IF(データ入力!C22="未設定",")・無し",(IF(データ入力!B21+データ入力!B22=0,"無し",")")))</f>
        <v>)・無し</v>
      </c>
      <c r="I28" s="223"/>
      <c r="J28" s="225" t="str">
        <f aca="false">IF(データ入力!C49="未設定","有り（",(IF(データ入力!B48+データ入力!B49=0,"","有り(")))</f>
        <v>有り（</v>
      </c>
      <c r="K28" s="226" t="str">
        <f aca="false">IF(データ入力!C47="未設定","ＴＶ・",(IF(データ入力!B47=0,"",(IF(データ入力!B48=1,"ＴＶ・","")))))</f>
        <v>ＴＶ・</v>
      </c>
      <c r="L28" s="226" t="str">
        <f aca="false">IF(データ入力!C49="未設定","黒板",(IF(データ入力!B49=0,"","黒板")))</f>
        <v>黒板</v>
      </c>
      <c r="M28" s="223" t="str">
        <f aca="false">IF(データ入力!C49="未設定",")・無し",(IF(データ入力!B48+データ入力!B49=0,"無し",")")))</f>
        <v>)・無し</v>
      </c>
      <c r="N28" s="223"/>
      <c r="O28" s="224"/>
      <c r="P28" s="226" t="str">
        <f aca="false">IF(データ入力!C76="未設定","有り（",(IF(データ入力!B75+データ入力!B76=0,"","有り(")))</f>
        <v>有り（</v>
      </c>
      <c r="Q28" s="226" t="str">
        <f aca="false">IF(データ入力!C74="未設定","ＴＶ・",(IF(データ入力!B74=0,"",(IF(データ入力!B75=1,"ＴＶ・","")))))</f>
        <v>ＴＶ・</v>
      </c>
      <c r="R28" s="226" t="str">
        <f aca="false">IF(データ入力!C76="未設定","黒板",(IF(データ入力!B76=0,"","黒板")))</f>
        <v>黒板</v>
      </c>
      <c r="S28" s="223" t="str">
        <f aca="false">IF(データ入力!C76="未設定",")・無し",(IF(データ入力!B75+データ入力!B76=0,"無し",")")))</f>
        <v>)・無し</v>
      </c>
      <c r="T28" s="223"/>
      <c r="U28" s="256"/>
    </row>
    <row r="29" customFormat="false" ht="7.5" hidden="false" customHeight="true" outlineLevel="0" collapsed="false">
      <c r="A29" s="197"/>
      <c r="B29" s="203"/>
      <c r="C29" s="203"/>
      <c r="D29" s="225"/>
      <c r="E29" s="225"/>
      <c r="F29" s="226"/>
      <c r="G29" s="226"/>
      <c r="H29" s="226"/>
      <c r="I29" s="223"/>
      <c r="J29" s="225"/>
      <c r="K29" s="226"/>
      <c r="L29" s="226"/>
      <c r="M29" s="226"/>
      <c r="N29" s="223"/>
      <c r="O29" s="224"/>
      <c r="P29" s="226"/>
      <c r="Q29" s="226"/>
      <c r="R29" s="226"/>
      <c r="S29" s="226"/>
      <c r="T29" s="223"/>
      <c r="U29" s="256"/>
    </row>
    <row r="30" customFormat="false" ht="7.5" hidden="false" customHeight="true" outlineLevel="0" collapsed="false">
      <c r="A30" s="197"/>
      <c r="B30" s="203" t="s">
        <v>130</v>
      </c>
      <c r="C30" s="203"/>
      <c r="D30" s="229" t="str">
        <f aca="false">IF(データ入力!F25="","有り(　　   　　 　)・無し",(IF(データ入力!F25+データ入力!F32=0,"汚れ無し",(IF(データ入力!F25+データ入力!F32=2,"黒板と机上で有り",(IF(データ入力!F25=1,"黒板照明で有り","机上照明で有り")))))))</f>
        <v>有り(　　   　　 　)・無し</v>
      </c>
      <c r="E30" s="229"/>
      <c r="F30" s="229"/>
      <c r="G30" s="229"/>
      <c r="H30" s="229"/>
      <c r="I30" s="229"/>
      <c r="J30" s="229" t="str">
        <f aca="false">IF(データ入力!F52="","有り(　　  　　  　)・無し",(IF(データ入力!F52+データ入力!F59=0,"汚れ無し",(IF(データ入力!F52+データ入力!F59=2,"黒板と机上で有り",(IF(データ入力!F52=1,"黒板照明で有り","机上照明で有り")))))))</f>
        <v>有り(　　  　　  　)・無し</v>
      </c>
      <c r="K30" s="229"/>
      <c r="L30" s="229"/>
      <c r="M30" s="229"/>
      <c r="N30" s="229"/>
      <c r="O30" s="224"/>
      <c r="P30" s="223" t="str">
        <f aca="false">IF(データ入力!F79="","有り(　　  　　  　)・無し",(IF(データ入力!F79+データ入力!F86=0,"汚れ無し",(IF(データ入力!F79+データ入力!F86=2,"黒板と机上で有り",(IF(データ入力!F79=1,"黒板照明で有り","机上照明で有り")))))))</f>
        <v>有り(　　  　　  　)・無し</v>
      </c>
      <c r="Q30" s="223"/>
      <c r="R30" s="223"/>
      <c r="S30" s="223"/>
      <c r="T30" s="223"/>
      <c r="U30" s="256"/>
    </row>
    <row r="31" customFormat="false" ht="17.25" hidden="false" customHeight="true" outlineLevel="0" collapsed="false">
      <c r="A31" s="197"/>
      <c r="B31" s="203"/>
      <c r="C31" s="203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30"/>
      <c r="P31" s="223"/>
      <c r="Q31" s="223"/>
      <c r="R31" s="223"/>
      <c r="S31" s="223"/>
      <c r="T31" s="223"/>
      <c r="U31" s="256"/>
    </row>
    <row r="32" customFormat="false" ht="12.95" hidden="false" customHeight="true" outlineLevel="0" collapsed="false">
      <c r="A32" s="197"/>
      <c r="B32" s="198"/>
      <c r="C32" s="232" t="s">
        <v>131</v>
      </c>
      <c r="D32" s="233" t="s">
        <v>132</v>
      </c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56"/>
    </row>
    <row r="33" customFormat="false" ht="12.95" hidden="false" customHeight="true" outlineLevel="0" collapsed="false">
      <c r="A33" s="197"/>
      <c r="B33" s="198"/>
      <c r="C33" s="232" t="s">
        <v>133</v>
      </c>
      <c r="D33" s="233" t="s">
        <v>134</v>
      </c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56"/>
    </row>
    <row r="34" customFormat="false" ht="12.95" hidden="false" customHeight="true" outlineLevel="0" collapsed="false">
      <c r="A34" s="197"/>
      <c r="B34" s="198"/>
      <c r="C34" s="232" t="s">
        <v>135</v>
      </c>
      <c r="D34" s="233" t="s">
        <v>136</v>
      </c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56"/>
    </row>
    <row r="35" customFormat="false" ht="12.95" hidden="false" customHeight="true" outlineLevel="0" collapsed="false">
      <c r="A35" s="197"/>
      <c r="B35" s="198"/>
      <c r="C35" s="232" t="s">
        <v>137</v>
      </c>
      <c r="D35" s="233" t="s">
        <v>138</v>
      </c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56"/>
    </row>
    <row r="36" customFormat="false" ht="12.95" hidden="false" customHeight="true" outlineLevel="0" collapsed="false">
      <c r="A36" s="197"/>
      <c r="B36" s="198"/>
      <c r="C36" s="234" t="s">
        <v>139</v>
      </c>
      <c r="D36" s="233" t="s">
        <v>140</v>
      </c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56"/>
    </row>
    <row r="37" customFormat="false" ht="12.95" hidden="false" customHeight="true" outlineLevel="0" collapsed="false">
      <c r="A37" s="197"/>
      <c r="B37" s="198"/>
      <c r="C37" s="232"/>
      <c r="D37" s="233" t="s">
        <v>141</v>
      </c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56"/>
    </row>
    <row r="38" customFormat="false" ht="12.95" hidden="false" customHeight="true" outlineLevel="0" collapsed="false">
      <c r="A38" s="197"/>
      <c r="B38" s="198"/>
      <c r="C38" s="234" t="s">
        <v>142</v>
      </c>
      <c r="D38" s="233" t="s">
        <v>143</v>
      </c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56"/>
    </row>
    <row r="39" customFormat="false" ht="12.95" hidden="false" customHeight="true" outlineLevel="0" collapsed="false">
      <c r="A39" s="235"/>
      <c r="B39" s="236"/>
      <c r="C39" s="237" t="s">
        <v>144</v>
      </c>
      <c r="D39" s="238" t="s">
        <v>145</v>
      </c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57"/>
    </row>
    <row r="40" customFormat="false" ht="13.5" hidden="false" customHeight="false" outlineLevel="0" collapsed="false">
      <c r="A40" s="125"/>
      <c r="B40" s="125"/>
      <c r="C40" s="240" t="n">
        <f aca="false">データ入力!B3</f>
        <v>2025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241" t="str">
        <f aca="false">データ入力!D3</f>
        <v>藤沢市学校薬剤師部会</v>
      </c>
      <c r="O40" s="241"/>
      <c r="P40" s="241"/>
      <c r="Q40" s="241"/>
      <c r="R40" s="241"/>
      <c r="S40" s="241"/>
      <c r="T40" s="241"/>
      <c r="U40" s="210"/>
    </row>
    <row r="41" customFormat="false" ht="13.5" hidden="false" customHeight="false" outlineLevel="0" collapsed="false"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</row>
    <row r="42" customFormat="false" ht="13.5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</row>
    <row r="43" customFormat="false" ht="13.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3.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3.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13.5" hidden="false" customHeight="fals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13.5" hidden="false" customHeight="false" outlineLevel="0" collapsed="false"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</row>
    <row r="48" customFormat="false" ht="13.5" hidden="false" customHeight="false" outlineLevel="0" collapsed="false"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3.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3.5" hidden="false" customHeight="false" outlineLevel="0" collapsed="false"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3.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customFormat="false" ht="13.5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customFormat="false" ht="13.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3.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3.5" hidden="false" customHeight="false" outlineLevel="0" collapsed="false"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customFormat="false" ht="13.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customFormat="false" ht="13.5" hidden="false" customHeight="false" outlineLevel="0" collapsed="false"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</row>
    <row r="63" customFormat="false" ht="13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</row>
    <row r="64" customFormat="false" ht="13.5" hidden="false" customHeight="false" outlineLevel="0" collapsed="false"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</row>
    <row r="66" customFormat="false" ht="13.5" hidden="false" customHeight="fals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customFormat="false" ht="13.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3.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customFormat="false" ht="13.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customFormat="false" ht="13.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</row>
    <row r="71" customFormat="false" ht="13.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customFormat="false" ht="13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3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customFormat="false" ht="13.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3.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customFormat="false" ht="13.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3.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customFormat="false" ht="13.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3.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13.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customFormat="false" ht="13.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customFormat="false" ht="13.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3.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3.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3.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customFormat="false" ht="13.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3.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customFormat="false" ht="13.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customFormat="false" ht="13.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13.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13.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3.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13.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customFormat="false" ht="13.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3.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3.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3.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3.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</row>
    <row r="100" customFormat="false" ht="13.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customFormat="false" ht="13.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customFormat="false" ht="13.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customFormat="false" ht="13.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</row>
    <row r="104" customFormat="false" ht="13.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</row>
    <row r="105" customFormat="false" ht="13.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</row>
    <row r="106" customFormat="false" ht="13.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customFormat="false" ht="13.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</row>
    <row r="108" customFormat="false" ht="13.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</row>
    <row r="109" customFormat="false" ht="13.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</row>
    <row r="110" customFormat="false" ht="13.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</row>
    <row r="111" customFormat="false" ht="13.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</row>
    <row r="112" customFormat="false" ht="13.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</row>
    <row r="113" customFormat="false" ht="13.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</row>
    <row r="114" customFormat="false" ht="13.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</row>
    <row r="115" customFormat="false" ht="13.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</row>
    <row r="116" customFormat="false" ht="13.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</row>
    <row r="117" customFormat="false" ht="13.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</row>
    <row r="118" customFormat="false" ht="13.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</row>
    <row r="119" customFormat="false" ht="13.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</row>
    <row r="120" customFormat="false" ht="13.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</row>
    <row r="121" customFormat="false" ht="13.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customFormat="false" ht="13.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customFormat="false" ht="13.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customFormat="false" ht="13.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customFormat="false" ht="13.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3.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  <row r="127" customFormat="false" ht="13.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</row>
    <row r="128" customFormat="false" ht="13.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customFormat="false" ht="13.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customFormat="false" ht="13.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customFormat="false" ht="13.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customFormat="false" ht="13.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  <row r="133" customFormat="false" ht="13.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</row>
    <row r="134" customFormat="false" ht="13.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customFormat="false" ht="13.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customFormat="false" ht="13.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customFormat="false" ht="13.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customFormat="false" ht="13.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customFormat="false" ht="13.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customFormat="false" ht="13.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customFormat="false" ht="13.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customFormat="false" ht="13.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customFormat="false" ht="13.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  <row r="144" customFormat="false" ht="13.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</row>
    <row r="145" customFormat="false" ht="13.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</row>
    <row r="146" customFormat="false" ht="13.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</row>
    <row r="147" customFormat="false" ht="13.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</row>
    <row r="148" customFormat="false" ht="13.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</row>
    <row r="149" customFormat="false" ht="13.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</row>
    <row r="150" customFormat="false" ht="13.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</row>
    <row r="151" customFormat="false" ht="13.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</row>
    <row r="152" customFormat="false" ht="13.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</row>
    <row r="153" customFormat="false" ht="13.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</row>
    <row r="154" customFormat="false" ht="13.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</row>
    <row r="155" customFormat="false" ht="13.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</row>
    <row r="156" customFormat="false" ht="13.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</row>
    <row r="157" customFormat="false" ht="13.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</row>
    <row r="158" customFormat="false" ht="13.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</row>
    <row r="159" customFormat="false" ht="13.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</row>
    <row r="160" customFormat="false" ht="13.5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</row>
    <row r="161" customFormat="false" ht="13.5" hidden="false" customHeight="fals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</row>
    <row r="162" customFormat="false" ht="13.5" hidden="false" customHeight="fals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</row>
    <row r="163" customFormat="false" ht="13.5" hidden="false" customHeight="fals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</row>
    <row r="164" customFormat="false" ht="13.5" hidden="false" customHeight="fals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</row>
    <row r="165" customFormat="false" ht="13.5" hidden="false" customHeight="fals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</row>
    <row r="166" customFormat="false" ht="13.5" hidden="false" customHeight="false" outlineLevel="0" collapsed="false"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</row>
    <row r="167" customFormat="false" ht="13.5" hidden="false" customHeight="false" outlineLevel="0" collapsed="false"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</row>
    <row r="168" customFormat="false" ht="13.5" hidden="false" customHeight="false" outlineLevel="0" collapsed="false"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</row>
    <row r="169" customFormat="false" ht="13.5" hidden="false" customHeight="false" outlineLevel="0" collapsed="false"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</row>
    <row r="170" customFormat="false" ht="13.5" hidden="false" customHeight="false" outlineLevel="0" collapsed="false"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</row>
    <row r="171" customFormat="false" ht="13.5" hidden="false" customHeight="false" outlineLevel="0" collapsed="false"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</row>
    <row r="172" customFormat="false" ht="13.5" hidden="false" customHeight="false" outlineLevel="0" collapsed="false"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</row>
    <row r="173" customFormat="false" ht="13.5" hidden="false" customHeight="false" outlineLevel="0" collapsed="false"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</row>
    <row r="174" customFormat="false" ht="13.5" hidden="false" customHeight="false" outlineLevel="0" collapsed="false"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</row>
    <row r="175" customFormat="false" ht="13.5" hidden="false" customHeight="false" outlineLevel="0" collapsed="false"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</row>
    <row r="176" customFormat="false" ht="13.5" hidden="false" customHeight="false" outlineLevel="0" collapsed="false"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</row>
    <row r="177" customFormat="false" ht="13.5" hidden="false" customHeight="false" outlineLevel="0" collapsed="false"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</row>
    <row r="178" customFormat="false" ht="13.5" hidden="false" customHeight="false" outlineLevel="0" collapsed="false"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</row>
    <row r="179" customFormat="false" ht="13.5" hidden="false" customHeight="false" outlineLevel="0" collapsed="false"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</row>
    <row r="180" customFormat="false" ht="13.5" hidden="false" customHeight="false" outlineLevel="0" collapsed="false"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</row>
    <row r="181" customFormat="false" ht="13.5" hidden="false" customHeight="false" outlineLevel="0" collapsed="false"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</row>
    <row r="182" customFormat="false" ht="13.5" hidden="false" customHeight="false" outlineLevel="0" collapsed="false"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</row>
    <row r="183" customFormat="false" ht="13.5" hidden="false" customHeight="false" outlineLevel="0" collapsed="false"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</row>
    <row r="184" customFormat="false" ht="13.5" hidden="false" customHeight="false" outlineLevel="0" collapsed="false"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</row>
    <row r="185" customFormat="false" ht="13.5" hidden="false" customHeight="false" outlineLevel="0" collapsed="false"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</row>
    <row r="186" customFormat="false" ht="13.5" hidden="false" customHeight="false" outlineLevel="0" collapsed="false"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</row>
    <row r="187" customFormat="false" ht="13.5" hidden="false" customHeight="false" outlineLevel="0" collapsed="false"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</row>
    <row r="188" customFormat="false" ht="13.5" hidden="false" customHeight="false" outlineLevel="0" collapsed="false"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</row>
    <row r="189" customFormat="false" ht="13.5" hidden="false" customHeight="false" outlineLevel="0" collapsed="false"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</row>
    <row r="190" customFormat="false" ht="13.5" hidden="false" customHeight="false" outlineLevel="0" collapsed="false"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</row>
    <row r="191" customFormat="false" ht="13.5" hidden="false" customHeight="false" outlineLevel="0" collapsed="false"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</row>
    <row r="192" customFormat="false" ht="13.5" hidden="false" customHeight="false" outlineLevel="0" collapsed="false"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</row>
    <row r="193" customFormat="false" ht="13.5" hidden="false" customHeight="false" outlineLevel="0" collapsed="false"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</row>
    <row r="194" customFormat="false" ht="13.5" hidden="false" customHeight="false" outlineLevel="0" collapsed="false"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</row>
    <row r="195" customFormat="false" ht="13.5" hidden="false" customHeight="false" outlineLevel="0" collapsed="false"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</row>
    <row r="196" customFormat="false" ht="13.5" hidden="false" customHeight="false" outlineLevel="0" collapsed="false"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</row>
    <row r="197" customFormat="false" ht="13.5" hidden="false" customHeight="false" outlineLevel="0" collapsed="false"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</row>
    <row r="198" customFormat="false" ht="13.5" hidden="false" customHeight="false" outlineLevel="0" collapsed="false"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</row>
    <row r="199" customFormat="false" ht="13.5" hidden="false" customHeight="false" outlineLevel="0" collapsed="false"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</row>
    <row r="200" customFormat="false" ht="13.5" hidden="false" customHeight="false" outlineLevel="0" collapsed="false"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</row>
    <row r="201" customFormat="false" ht="13.5" hidden="false" customHeight="false" outlineLevel="0" collapsed="false"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</row>
    <row r="202" customFormat="false" ht="13.5" hidden="false" customHeight="false" outlineLevel="0" collapsed="false"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</row>
    <row r="203" customFormat="false" ht="13.5" hidden="false" customHeight="false" outlineLevel="0" collapsed="false"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</row>
    <row r="204" customFormat="false" ht="13.5" hidden="false" customHeight="false" outlineLevel="0" collapsed="false"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</row>
    <row r="205" customFormat="false" ht="13.5" hidden="false" customHeight="false" outlineLevel="0" collapsed="false"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</row>
    <row r="206" customFormat="false" ht="13.5" hidden="false" customHeight="false" outlineLevel="0" collapsed="false"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</row>
    <row r="207" customFormat="false" ht="13.5" hidden="false" customHeight="false" outlineLevel="0" collapsed="false"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</row>
    <row r="208" customFormat="false" ht="13.5" hidden="false" customHeight="false" outlineLevel="0" collapsed="false"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</row>
    <row r="209" customFormat="false" ht="13.5" hidden="false" customHeight="false" outlineLevel="0" collapsed="false"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</row>
    <row r="210" customFormat="false" ht="13.5" hidden="false" customHeight="false" outlineLevel="0" collapsed="false"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</row>
    <row r="211" customFormat="false" ht="13.5" hidden="false" customHeight="fals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</row>
    <row r="212" customFormat="false" ht="13.5" hidden="false" customHeight="false" outlineLevel="0" collapsed="false"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</row>
    <row r="213" customFormat="false" ht="13.5" hidden="false" customHeight="false" outlineLevel="0" collapsed="false"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</row>
    <row r="214" customFormat="false" ht="13.5" hidden="false" customHeight="false" outlineLevel="0" collapsed="false"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</row>
    <row r="215" customFormat="false" ht="13.5" hidden="false" customHeight="false" outlineLevel="0" collapsed="false"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</row>
    <row r="216" customFormat="false" ht="13.5" hidden="false" customHeight="false" outlineLevel="0" collapsed="false"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</row>
    <row r="217" customFormat="false" ht="13.5" hidden="false" customHeight="false" outlineLevel="0" collapsed="false"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</row>
    <row r="218" customFormat="false" ht="13.5" hidden="false" customHeight="false" outlineLevel="0" collapsed="false"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</row>
    <row r="219" customFormat="false" ht="13.5" hidden="false" customHeight="false" outlineLevel="0" collapsed="false"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</row>
    <row r="220" customFormat="false" ht="13.5" hidden="false" customHeight="false" outlineLevel="0" collapsed="false"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</row>
    <row r="221" customFormat="false" ht="13.5" hidden="false" customHeight="false" outlineLevel="0" collapsed="false"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</row>
    <row r="222" customFormat="false" ht="13.5" hidden="false" customHeight="false" outlineLevel="0" collapsed="false"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</row>
    <row r="223" customFormat="false" ht="13.5" hidden="false" customHeight="false" outlineLevel="0" collapsed="false"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</row>
    <row r="224" customFormat="false" ht="13.5" hidden="false" customHeight="false" outlineLevel="0" collapsed="false"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</row>
    <row r="225" customFormat="false" ht="13.5" hidden="false" customHeight="false" outlineLevel="0" collapsed="false"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</row>
    <row r="226" customFormat="false" ht="13.5" hidden="false" customHeight="false" outlineLevel="0" collapsed="false"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</row>
    <row r="227" customFormat="false" ht="13.5" hidden="false" customHeight="false" outlineLevel="0" collapsed="false"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</row>
    <row r="228" customFormat="false" ht="13.5" hidden="false" customHeight="false" outlineLevel="0" collapsed="false"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</row>
    <row r="229" customFormat="false" ht="13.5" hidden="false" customHeight="false" outlineLevel="0" collapsed="false"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</row>
    <row r="230" customFormat="false" ht="13.5" hidden="false" customHeight="false" outlineLevel="0" collapsed="false"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</row>
    <row r="231" customFormat="false" ht="13.5" hidden="false" customHeight="false" outlineLevel="0" collapsed="false"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</row>
    <row r="232" customFormat="false" ht="13.5" hidden="false" customHeight="false" outlineLevel="0" collapsed="false"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</row>
    <row r="233" customFormat="false" ht="13.5" hidden="false" customHeight="false" outlineLevel="0" collapsed="false"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</row>
    <row r="234" customFormat="false" ht="13.5" hidden="false" customHeight="false" outlineLevel="0" collapsed="false"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</row>
    <row r="235" customFormat="false" ht="13.5" hidden="false" customHeight="false" outlineLevel="0" collapsed="false"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</row>
    <row r="236" customFormat="false" ht="13.5" hidden="false" customHeight="false" outlineLevel="0" collapsed="false"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</row>
    <row r="237" customFormat="false" ht="13.5" hidden="false" customHeight="false" outlineLevel="0" collapsed="false"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</row>
    <row r="238" customFormat="false" ht="13.5" hidden="false" customHeight="false" outlineLevel="0" collapsed="false"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</row>
    <row r="239" customFormat="false" ht="13.5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</row>
    <row r="240" customFormat="false" ht="13.5" hidden="false" customHeight="false" outlineLevel="0" collapsed="false"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</row>
    <row r="241" customFormat="false" ht="13.5" hidden="false" customHeight="false" outlineLevel="0" collapsed="false"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</row>
    <row r="242" customFormat="false" ht="13.5" hidden="false" customHeight="false" outlineLevel="0" collapsed="false"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</row>
    <row r="243" customFormat="false" ht="13.5" hidden="false" customHeight="false" outlineLevel="0" collapsed="false"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</row>
    <row r="244" customFormat="false" ht="13.5" hidden="false" customHeight="false" outlineLevel="0" collapsed="false"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</row>
    <row r="245" customFormat="false" ht="13.5" hidden="false" customHeight="false" outlineLevel="0" collapsed="false"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</row>
    <row r="246" customFormat="false" ht="13.5" hidden="false" customHeight="false" outlineLevel="0" collapsed="false"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</row>
    <row r="247" customFormat="false" ht="13.5" hidden="false" customHeight="false" outlineLevel="0" collapsed="false"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</row>
    <row r="248" customFormat="false" ht="13.5" hidden="false" customHeight="false" outlineLevel="0" collapsed="false"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</row>
    <row r="249" customFormat="false" ht="13.5" hidden="false" customHeight="false" outlineLevel="0" collapsed="false"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</row>
    <row r="250" customFormat="false" ht="13.5" hidden="false" customHeight="false" outlineLevel="0" collapsed="false"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</row>
    <row r="251" customFormat="false" ht="13.5" hidden="false" customHeight="false" outlineLevel="0" collapsed="false"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</row>
    <row r="252" customFormat="false" ht="13.5" hidden="false" customHeight="false" outlineLevel="0" collapsed="false"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</row>
    <row r="253" customFormat="false" ht="13.5" hidden="false" customHeight="false" outlineLevel="0" collapsed="false"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</row>
    <row r="254" customFormat="false" ht="13.5" hidden="false" customHeight="false" outlineLevel="0" collapsed="false"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</row>
    <row r="255" customFormat="false" ht="13.5" hidden="false" customHeight="false" outlineLevel="0" collapsed="false"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</row>
    <row r="256" customFormat="false" ht="13.5" hidden="false" customHeight="false" outlineLevel="0" collapsed="false"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</row>
    <row r="257" customFormat="false" ht="13.5" hidden="false" customHeight="false" outlineLevel="0" collapsed="false"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</row>
    <row r="258" customFormat="false" ht="13.5" hidden="false" customHeight="false" outlineLevel="0" collapsed="false"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</row>
    <row r="259" customFormat="false" ht="13.5" hidden="false" customHeight="false" outlineLevel="0" collapsed="false"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</row>
    <row r="260" customFormat="false" ht="13.5" hidden="false" customHeight="false" outlineLevel="0" collapsed="false"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</row>
    <row r="261" customFormat="false" ht="13.5" hidden="false" customHeight="false" outlineLevel="0" collapsed="false"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</row>
    <row r="262" customFormat="false" ht="13.5" hidden="false" customHeight="false" outlineLevel="0" collapsed="false"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</row>
    <row r="263" customFormat="false" ht="13.5" hidden="false" customHeight="false" outlineLevel="0" collapsed="false"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</row>
    <row r="264" customFormat="false" ht="13.5" hidden="false" customHeight="false" outlineLevel="0" collapsed="false"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</row>
    <row r="265" customFormat="false" ht="13.5" hidden="false" customHeight="false" outlineLevel="0" collapsed="false"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</row>
    <row r="266" customFormat="false" ht="13.5" hidden="false" customHeight="false" outlineLevel="0" collapsed="false"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</row>
    <row r="267" customFormat="false" ht="13.5" hidden="false" customHeight="false" outlineLevel="0" collapsed="false"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</row>
    <row r="268" customFormat="false" ht="13.5" hidden="false" customHeight="false" outlineLevel="0" collapsed="false"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3.5" hidden="false" customHeight="false" outlineLevel="0" collapsed="false"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</row>
    <row r="270" customFormat="false" ht="13.5" hidden="false" customHeight="false" outlineLevel="0" collapsed="false"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</row>
    <row r="271" customFormat="false" ht="13.5" hidden="false" customHeight="false" outlineLevel="0" collapsed="false"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</row>
    <row r="272" customFormat="false" ht="13.5" hidden="false" customHeight="false" outlineLevel="0" collapsed="false"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3.5" hidden="false" customHeight="false" outlineLevel="0" collapsed="false"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3.5" hidden="false" customHeight="false" outlineLevel="0" collapsed="false"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3.5" hidden="false" customHeight="false" outlineLevel="0" collapsed="false"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3.5" hidden="false" customHeight="false" outlineLevel="0" collapsed="false"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3.5" hidden="false" customHeight="false" outlineLevel="0" collapsed="false"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3.5" hidden="false" customHeight="false" outlineLevel="0" collapsed="false"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3.5" hidden="false" customHeight="false" outlineLevel="0" collapsed="false"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3.5" hidden="false" customHeight="false" outlineLevel="0" collapsed="false"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</row>
    <row r="281" customFormat="false" ht="13.5" hidden="false" customHeight="false" outlineLevel="0" collapsed="false"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</row>
    <row r="282" customFormat="false" ht="13.5" hidden="false" customHeight="false" outlineLevel="0" collapsed="false"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</row>
    <row r="283" customFormat="false" ht="13.5" hidden="false" customHeight="false" outlineLevel="0" collapsed="false"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</row>
    <row r="284" customFormat="false" ht="13.5" hidden="false" customHeight="false" outlineLevel="0" collapsed="false"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</row>
    <row r="285" customFormat="false" ht="13.5" hidden="false" customHeight="false" outlineLevel="0" collapsed="false"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</row>
    <row r="286" customFormat="false" ht="13.5" hidden="false" customHeight="false" outlineLevel="0" collapsed="false"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</row>
    <row r="287" customFormat="false" ht="13.5" hidden="false" customHeight="false" outlineLevel="0" collapsed="false"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</row>
    <row r="288" customFormat="false" ht="13.5" hidden="false" customHeight="false" outlineLevel="0" collapsed="false"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</row>
    <row r="289" customFormat="false" ht="13.5" hidden="false" customHeight="false" outlineLevel="0" collapsed="false"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</row>
    <row r="290" customFormat="false" ht="13.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</row>
    <row r="291" customFormat="false" ht="13.5" hidden="false" customHeight="false" outlineLevel="0" collapsed="false"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</row>
    <row r="292" customFormat="false" ht="13.5" hidden="false" customHeight="false" outlineLevel="0" collapsed="false"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</row>
    <row r="293" customFormat="false" ht="13.5" hidden="false" customHeight="fals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</row>
    <row r="294" customFormat="false" ht="13.5" hidden="false" customHeight="false" outlineLevel="0" collapsed="false"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</row>
    <row r="295" customFormat="false" ht="13.5" hidden="false" customHeight="false" outlineLevel="0" collapsed="false"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</row>
    <row r="296" customFormat="false" ht="13.5" hidden="false" customHeight="false" outlineLevel="0" collapsed="false"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</row>
    <row r="297" customFormat="false" ht="13.5" hidden="false" customHeight="false" outlineLevel="0" collapsed="false"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</row>
    <row r="298" customFormat="false" ht="13.5" hidden="false" customHeight="false" outlineLevel="0" collapsed="false"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</row>
    <row r="299" customFormat="false" ht="13.5" hidden="false" customHeight="false" outlineLevel="0" collapsed="false"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</row>
    <row r="300" customFormat="false" ht="13.5" hidden="false" customHeight="false" outlineLevel="0" collapsed="false"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</row>
    <row r="301" customFormat="false" ht="13.5" hidden="false" customHeight="false" outlineLevel="0" collapsed="false"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</row>
    <row r="302" customFormat="false" ht="13.5" hidden="false" customHeight="false" outlineLevel="0" collapsed="false"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</row>
    <row r="303" customFormat="false" ht="13.5" hidden="false" customHeight="false" outlineLevel="0" collapsed="false"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</row>
    <row r="304" customFormat="false" ht="13.5" hidden="false" customHeight="false" outlineLevel="0" collapsed="false"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</row>
    <row r="305" customFormat="false" ht="13.5" hidden="false" customHeight="false" outlineLevel="0" collapsed="false"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</row>
    <row r="306" customFormat="false" ht="13.5" hidden="false" customHeight="false" outlineLevel="0" collapsed="false"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</row>
    <row r="307" customFormat="false" ht="13.5" hidden="false" customHeight="false" outlineLevel="0" collapsed="false"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</row>
    <row r="308" customFormat="false" ht="13.5" hidden="false" customHeight="false" outlineLevel="0" collapsed="false"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</row>
    <row r="309" customFormat="false" ht="13.5" hidden="false" customHeight="false" outlineLevel="0" collapsed="false"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</row>
    <row r="310" customFormat="false" ht="13.5" hidden="false" customHeight="false" outlineLevel="0" collapsed="false"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</row>
    <row r="311" customFormat="false" ht="13.5" hidden="false" customHeight="false" outlineLevel="0" collapsed="false"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</row>
    <row r="312" customFormat="false" ht="13.5" hidden="false" customHeight="false" outlineLevel="0" collapsed="false"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</row>
    <row r="313" customFormat="false" ht="13.5" hidden="false" customHeight="false" outlineLevel="0" collapsed="false"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</row>
    <row r="314" customFormat="false" ht="13.5" hidden="false" customHeight="false" outlineLevel="0" collapsed="false"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</row>
    <row r="315" customFormat="false" ht="13.5" hidden="false" customHeight="false" outlineLevel="0" collapsed="false"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</row>
    <row r="316" customFormat="false" ht="13.5" hidden="false" customHeight="false" outlineLevel="0" collapsed="false"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</row>
    <row r="317" customFormat="false" ht="13.5" hidden="false" customHeight="false" outlineLevel="0" collapsed="false"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</row>
    <row r="318" customFormat="false" ht="13.5" hidden="false" customHeight="false" outlineLevel="0" collapsed="false"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</row>
  </sheetData>
  <mergeCells count="86">
    <mergeCell ref="H1:L1"/>
    <mergeCell ref="E2:I2"/>
    <mergeCell ref="J2:K2"/>
    <mergeCell ref="L2:M2"/>
    <mergeCell ref="L3:N3"/>
    <mergeCell ref="P3:S3"/>
    <mergeCell ref="H4:L4"/>
    <mergeCell ref="C5:T5"/>
    <mergeCell ref="C6:T6"/>
    <mergeCell ref="C7:T7"/>
    <mergeCell ref="C8:T8"/>
    <mergeCell ref="C9:T9"/>
    <mergeCell ref="C10:T10"/>
    <mergeCell ref="C11:T11"/>
    <mergeCell ref="C12:T12"/>
    <mergeCell ref="C13:T13"/>
    <mergeCell ref="C14:T14"/>
    <mergeCell ref="C15:T15"/>
    <mergeCell ref="C16:T16"/>
    <mergeCell ref="C17:T17"/>
    <mergeCell ref="C18:T18"/>
    <mergeCell ref="C19:T19"/>
    <mergeCell ref="B21:C22"/>
    <mergeCell ref="D21:E21"/>
    <mergeCell ref="G21:H21"/>
    <mergeCell ref="L21:M21"/>
    <mergeCell ref="R21:S21"/>
    <mergeCell ref="D22:G22"/>
    <mergeCell ref="H22:I22"/>
    <mergeCell ref="J22:L22"/>
    <mergeCell ref="M22:N22"/>
    <mergeCell ref="P22:R22"/>
    <mergeCell ref="S22:T22"/>
    <mergeCell ref="B23:C23"/>
    <mergeCell ref="D23:F23"/>
    <mergeCell ref="G23:I23"/>
    <mergeCell ref="J23:K23"/>
    <mergeCell ref="L23:N23"/>
    <mergeCell ref="P23:Q23"/>
    <mergeCell ref="R23:T23"/>
    <mergeCell ref="B24:C24"/>
    <mergeCell ref="D24:E24"/>
    <mergeCell ref="G24:H24"/>
    <mergeCell ref="L24:M24"/>
    <mergeCell ref="R24:S24"/>
    <mergeCell ref="B25:C25"/>
    <mergeCell ref="D25:E25"/>
    <mergeCell ref="G25:H25"/>
    <mergeCell ref="L25:M25"/>
    <mergeCell ref="R25:S25"/>
    <mergeCell ref="B26:C26"/>
    <mergeCell ref="D26:E26"/>
    <mergeCell ref="G26:H26"/>
    <mergeCell ref="L26:M26"/>
    <mergeCell ref="R26:S26"/>
    <mergeCell ref="B27:C27"/>
    <mergeCell ref="D27:E27"/>
    <mergeCell ref="F27:I27"/>
    <mergeCell ref="K27:N27"/>
    <mergeCell ref="Q27:T27"/>
    <mergeCell ref="B28:C29"/>
    <mergeCell ref="D28:E29"/>
    <mergeCell ref="F28:F29"/>
    <mergeCell ref="G28:G29"/>
    <mergeCell ref="H28:I29"/>
    <mergeCell ref="J28:J29"/>
    <mergeCell ref="K28:K29"/>
    <mergeCell ref="L28:L29"/>
    <mergeCell ref="M28:N29"/>
    <mergeCell ref="P28:P29"/>
    <mergeCell ref="Q28:Q29"/>
    <mergeCell ref="R28:R29"/>
    <mergeCell ref="S28:T29"/>
    <mergeCell ref="B30:C31"/>
    <mergeCell ref="D30:I31"/>
    <mergeCell ref="J30:N31"/>
    <mergeCell ref="P30:T31"/>
    <mergeCell ref="D32:T32"/>
    <mergeCell ref="D33:T33"/>
    <mergeCell ref="D34:T34"/>
    <mergeCell ref="D35:T35"/>
    <mergeCell ref="D36:T36"/>
    <mergeCell ref="D37:T37"/>
    <mergeCell ref="D38:T38"/>
    <mergeCell ref="D39:T39"/>
    <mergeCell ref="N40:T40"/>
  </mergeCells>
  <printOptions headings="false" gridLines="false" gridLinesSet="true" horizontalCentered="false" verticalCentered="false"/>
  <pageMargins left="0.390277777777778" right="0.370138888888889" top="0.329861111111111" bottom="0.270138888888889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02:24:14Z</dcterms:created>
  <dc:creator>飯島幹雄</dc:creator>
  <dc:description/>
  <dc:language>en-US</dc:language>
  <cp:lastModifiedBy>Owner</cp:lastModifiedBy>
  <cp:lastPrinted>2023-03-10T07:35:49Z</cp:lastPrinted>
  <dcterms:modified xsi:type="dcterms:W3CDTF">2025-03-21T03:56:02Z</dcterms:modified>
  <cp:revision>0</cp:revision>
  <dc:subject/>
  <dc:title/>
</cp:coreProperties>
</file>