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室の検査一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0">
  <si>
    <t xml:space="preserve">照度検査一覧表</t>
  </si>
  <si>
    <t xml:space="preserve">学校名</t>
  </si>
  <si>
    <t xml:space="preserve">検査日</t>
  </si>
  <si>
    <t xml:space="preserve">天候</t>
  </si>
  <si>
    <t xml:space="preserve">教室名</t>
  </si>
  <si>
    <t xml:space="preserve">検査時刻</t>
  </si>
  <si>
    <t xml:space="preserve">調光施設</t>
  </si>
  <si>
    <t xml:space="preserve">視聴覚ＴＶ</t>
  </si>
  <si>
    <t xml:space="preserve">黒板面照度</t>
  </si>
  <si>
    <t xml:space="preserve">机上照度・キーボード上照度</t>
  </si>
  <si>
    <t xml:space="preserve">パソコン表示画面</t>
  </si>
  <si>
    <t xml:space="preserve">備考</t>
  </si>
  <si>
    <t xml:space="preserve">カーテンの有無</t>
  </si>
  <si>
    <t xml:space="preserve">ブラインドの有無</t>
  </si>
  <si>
    <t xml:space="preserve">まぶしさの有無</t>
  </si>
  <si>
    <r>
      <rPr>
        <sz val="11"/>
        <rFont val="Noto Sans"/>
        <family val="2"/>
      </rPr>
      <t xml:space="preserve">最大照度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ルクス）</t>
    </r>
  </si>
  <si>
    <r>
      <rPr>
        <sz val="11"/>
        <rFont val="Noto Sans"/>
        <family val="2"/>
      </rPr>
      <t xml:space="preserve">最小照度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ルクス）</t>
    </r>
  </si>
  <si>
    <t xml:space="preserve">照度比</t>
  </si>
  <si>
    <t xml:space="preserve">照明器具の欠灯の有無</t>
  </si>
  <si>
    <t xml:space="preserve">照明の汚れ</t>
  </si>
  <si>
    <t xml:space="preserve">画面垂直照度</t>
  </si>
  <si>
    <t xml:space="preserve">画面への写り込み</t>
  </si>
  <si>
    <t xml:space="preserve">最大照度</t>
  </si>
  <si>
    <t xml:space="preserve">最小照度</t>
  </si>
  <si>
    <t xml:space="preserve">藤沢小学校</t>
  </si>
  <si>
    <t xml:space="preserve">明治小学校</t>
  </si>
  <si>
    <t xml:space="preserve">鵠沼小学校</t>
  </si>
  <si>
    <t xml:space="preserve">本町小学校</t>
  </si>
  <si>
    <t xml:space="preserve">村岡小学校</t>
  </si>
  <si>
    <t xml:space="preserve">六会小学校</t>
  </si>
  <si>
    <t xml:space="preserve">辻堂小学校</t>
  </si>
  <si>
    <t xml:space="preserve">鵠洋小学校</t>
  </si>
  <si>
    <t xml:space="preserve">片瀬小学校</t>
  </si>
  <si>
    <t xml:space="preserve">大道小学校</t>
  </si>
  <si>
    <t xml:space="preserve">秋葉台小学校</t>
  </si>
  <si>
    <t xml:space="preserve">御所見小学校</t>
  </si>
  <si>
    <t xml:space="preserve">長後小学校</t>
  </si>
  <si>
    <t xml:space="preserve">八松小学校</t>
  </si>
  <si>
    <t xml:space="preserve">高砂小学校</t>
  </si>
  <si>
    <t xml:space="preserve">善行小学校</t>
  </si>
  <si>
    <t xml:space="preserve">富士見台小</t>
  </si>
  <si>
    <t xml:space="preserve">鵠南小学校</t>
  </si>
  <si>
    <t xml:space="preserve">浜見小学校</t>
  </si>
  <si>
    <t xml:space="preserve">俣野小学校</t>
  </si>
  <si>
    <t xml:space="preserve">大越小学校</t>
  </si>
  <si>
    <t xml:space="preserve">羽鳥小学校</t>
  </si>
  <si>
    <t xml:space="preserve">湘南台小学校</t>
  </si>
  <si>
    <t xml:space="preserve">大庭小学校</t>
  </si>
  <si>
    <t xml:space="preserve">亀井野小学校</t>
  </si>
  <si>
    <t xml:space="preserve">新林小学校</t>
  </si>
  <si>
    <t xml:space="preserve">中里小学校</t>
  </si>
  <si>
    <t xml:space="preserve">滝の沢小学校</t>
  </si>
  <si>
    <t xml:space="preserve">大鋸小学校</t>
  </si>
  <si>
    <t xml:space="preserve">天神小学校</t>
  </si>
  <si>
    <t xml:space="preserve">駒寄小学校</t>
  </si>
  <si>
    <t xml:space="preserve">高谷小学校</t>
  </si>
  <si>
    <t xml:space="preserve">小糸小学校</t>
  </si>
  <si>
    <t xml:space="preserve">大清水小学校</t>
  </si>
  <si>
    <t xml:space="preserve">石川小学校</t>
  </si>
  <si>
    <t xml:space="preserve">第一中学校</t>
  </si>
  <si>
    <t xml:space="preserve">パソコン教室</t>
  </si>
  <si>
    <t xml:space="preserve">明治中学校</t>
  </si>
  <si>
    <t xml:space="preserve">鵠沼中学校</t>
  </si>
  <si>
    <t xml:space="preserve">六会中学校</t>
  </si>
  <si>
    <t xml:space="preserve">片瀬中学校</t>
  </si>
  <si>
    <t xml:space="preserve">御所見中学校</t>
  </si>
  <si>
    <t xml:space="preserve">湘洋中学校</t>
  </si>
  <si>
    <t xml:space="preserve">長後中学校</t>
  </si>
  <si>
    <t xml:space="preserve">藤ケ岡中学校</t>
  </si>
  <si>
    <t xml:space="preserve">高浜中学校</t>
  </si>
  <si>
    <t xml:space="preserve">善行中学校</t>
  </si>
  <si>
    <t xml:space="preserve">秋葉台中学校</t>
  </si>
  <si>
    <t xml:space="preserve">大庭中学校</t>
  </si>
  <si>
    <t xml:space="preserve">村岡中学校</t>
  </si>
  <si>
    <t xml:space="preserve">湘南台中学校</t>
  </si>
  <si>
    <t xml:space="preserve">高倉中学校</t>
  </si>
  <si>
    <t xml:space="preserve">滝の沢中学校</t>
  </si>
  <si>
    <t xml:space="preserve">大清水中学校</t>
  </si>
  <si>
    <t xml:space="preserve">羽鳥中学校</t>
  </si>
  <si>
    <t xml:space="preserve">白浜養護学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[$-409]m/d/yyyy"/>
    <numFmt numFmtId="168" formatCode="[$-409]h:mm"/>
    <numFmt numFmtId="169" formatCode="##00.0\℃"/>
    <numFmt numFmtId="170" formatCode="##"/>
    <numFmt numFmtId="171" formatCode="#,###"/>
  </numFmts>
  <fonts count="2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true" diagonalDown="false">
      <left style="thin"/>
      <right style="thin"/>
      <top style="thin"/>
      <bottom style="hair"/>
      <diagonal style="hair"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true" diagonalDown="false">
      <left style="thin"/>
      <right style="thin"/>
      <top style="hair"/>
      <bottom style="hair"/>
      <diagonal style="hair"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true" diagonalDown="false">
      <left style="thin"/>
      <right style="thin"/>
      <top/>
      <bottom style="hair"/>
      <diagonal style="hair"/>
    </border>
    <border diagonalUp="true" diagonalDown="false">
      <left style="thin"/>
      <right style="thin"/>
      <top style="hair"/>
      <bottom style="thin"/>
      <diagonal style="hair"/>
    </border>
    <border diagonalUp="false" diagonalDown="false">
      <left style="thin"/>
      <right style="thin"/>
      <top style="hair"/>
      <bottom/>
      <diagonal/>
    </border>
    <border diagonalUp="true" diagonalDown="false">
      <left style="thin"/>
      <right style="thin"/>
      <top style="hair"/>
      <bottom/>
      <diagonal style="hair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true" diagonalDown="false">
      <left style="thin"/>
      <right style="thin"/>
      <top style="double"/>
      <bottom style="hair"/>
      <diagonal style="hair"/>
    </border>
    <border diagonalUp="true" diagonalDown="false">
      <left style="thin"/>
      <right style="thin"/>
      <top style="hair"/>
      <bottom style="double"/>
      <diagonal style="hair"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2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4" borderId="2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2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4" borderId="2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2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3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3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4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24" borderId="4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4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4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4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4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4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2">
    <dxf>
      <font>
        <name val="ＭＳ Ｐゴシック"/>
        <charset val="128"/>
        <family val="0"/>
        <sz val="11"/>
      </font>
      <fill>
        <patternFill>
          <bgColor rgb="FFFCF305"/>
        </patternFill>
      </fill>
    </dxf>
    <dxf>
      <font>
        <name val="ＭＳ Ｐゴシック"/>
        <charset val="128"/>
        <family val="0"/>
        <sz val="11"/>
      </font>
      <fill>
        <patternFill>
          <bgColor rgb="FFFCF305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1" activeCellId="0" sqref="A17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7.12"/>
    <col collapsed="false" customWidth="true" hidden="false" outlineLevel="0" max="3" min="3" style="2" width="6.12"/>
    <col collapsed="false" customWidth="true" hidden="false" outlineLevel="0" max="4" min="4" style="3" width="8.62"/>
    <col collapsed="false" customWidth="true" hidden="false" outlineLevel="0" max="5" min="5" style="1" width="7.62"/>
    <col collapsed="false" customWidth="true" hidden="false" outlineLevel="0" max="7" min="6" style="2" width="8.36"/>
    <col collapsed="false" customWidth="true" hidden="false" outlineLevel="0" max="8" min="8" style="2" width="9.12"/>
    <col collapsed="false" customWidth="false" hidden="false" outlineLevel="0" max="10" min="9" style="1" width="8.86"/>
    <col collapsed="false" customWidth="true" hidden="false" outlineLevel="0" max="11" min="11" style="1" width="5.49"/>
    <col collapsed="false" customWidth="true" hidden="false" outlineLevel="0" max="12" min="12" style="1" width="3.12"/>
    <col collapsed="false" customWidth="true" hidden="false" outlineLevel="0" max="13" min="13" style="2" width="6.62"/>
    <col collapsed="false" customWidth="true" hidden="false" outlineLevel="0" max="14" min="14" style="2" width="9.12"/>
    <col collapsed="false" customWidth="true" hidden="false" outlineLevel="0" max="15" min="15" style="2" width="6.87"/>
    <col collapsed="false" customWidth="true" hidden="false" outlineLevel="0" max="17" min="16" style="1" width="8.49"/>
    <col collapsed="false" customWidth="true" hidden="false" outlineLevel="0" max="18" min="18" style="1" width="4.62"/>
    <col collapsed="false" customWidth="true" hidden="false" outlineLevel="0" max="19" min="19" style="1" width="2.99"/>
    <col collapsed="false" customWidth="false" hidden="false" outlineLevel="0" max="20" min="20" style="2" width="8.86"/>
    <col collapsed="false" customWidth="true" hidden="false" outlineLevel="0" max="21" min="21" style="2" width="6.49"/>
    <col collapsed="false" customWidth="true" hidden="false" outlineLevel="0" max="22" min="22" style="1" width="7.62"/>
    <col collapsed="false" customWidth="true" hidden="false" outlineLevel="0" max="23" min="23" style="1" width="7.12"/>
    <col collapsed="false" customWidth="true" hidden="false" outlineLevel="0" max="24" min="24" style="1" width="8.49"/>
    <col collapsed="false" customWidth="true" hidden="false" outlineLevel="0" max="25" min="25" style="1" width="25.25"/>
    <col collapsed="false" customWidth="false" hidden="false" outlineLevel="0" max="257" min="26" style="1" width="8.86"/>
  </cols>
  <sheetData>
    <row r="1" customFormat="false" ht="24.75" hidden="false" customHeight="true" outlineLevel="0" collapsed="false">
      <c r="B1" s="4" t="s">
        <v>0</v>
      </c>
      <c r="C1" s="4"/>
      <c r="D1" s="4"/>
      <c r="E1" s="4"/>
      <c r="I1" s="5"/>
      <c r="J1" s="5"/>
      <c r="K1" s="5"/>
      <c r="L1" s="6"/>
    </row>
    <row r="2" customFormat="false" ht="19.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1"/>
      <c r="H2" s="12" t="s">
        <v>7</v>
      </c>
      <c r="I2" s="11" t="s">
        <v>8</v>
      </c>
      <c r="J2" s="11"/>
      <c r="K2" s="11"/>
      <c r="L2" s="11"/>
      <c r="M2" s="11"/>
      <c r="N2" s="11"/>
      <c r="O2" s="11"/>
      <c r="P2" s="10" t="s">
        <v>9</v>
      </c>
      <c r="Q2" s="10"/>
      <c r="R2" s="10"/>
      <c r="S2" s="10"/>
      <c r="T2" s="10"/>
      <c r="U2" s="10"/>
      <c r="V2" s="13" t="s">
        <v>10</v>
      </c>
      <c r="W2" s="13"/>
      <c r="X2" s="13"/>
      <c r="Y2" s="10" t="s">
        <v>11</v>
      </c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25" hidden="false" customHeight="true" outlineLevel="0" collapsed="false">
      <c r="A3" s="7"/>
      <c r="B3" s="8"/>
      <c r="C3" s="8"/>
      <c r="D3" s="9"/>
      <c r="E3" s="10"/>
      <c r="F3" s="10" t="s">
        <v>12</v>
      </c>
      <c r="G3" s="10" t="s">
        <v>13</v>
      </c>
      <c r="H3" s="14" t="s">
        <v>14</v>
      </c>
      <c r="I3" s="14" t="s">
        <v>15</v>
      </c>
      <c r="J3" s="14" t="s">
        <v>16</v>
      </c>
      <c r="K3" s="14" t="s">
        <v>17</v>
      </c>
      <c r="L3" s="14"/>
      <c r="M3" s="15" t="s">
        <v>14</v>
      </c>
      <c r="N3" s="15" t="s">
        <v>18</v>
      </c>
      <c r="O3" s="15" t="s">
        <v>19</v>
      </c>
      <c r="P3" s="14" t="str">
        <f aca="false">I3</f>
        <v>最大照度(ルクス）</v>
      </c>
      <c r="Q3" s="14" t="str">
        <f aca="false">J3</f>
        <v>最小照度(ルクス）</v>
      </c>
      <c r="R3" s="14" t="str">
        <f aca="false">K3</f>
        <v>照度比</v>
      </c>
      <c r="S3" s="14"/>
      <c r="T3" s="15" t="str">
        <f aca="false">N3</f>
        <v>照明器具の欠灯の有無</v>
      </c>
      <c r="U3" s="16" t="str">
        <f aca="false">O3</f>
        <v>照明の汚れ</v>
      </c>
      <c r="V3" s="13" t="s">
        <v>20</v>
      </c>
      <c r="W3" s="13"/>
      <c r="X3" s="13" t="s">
        <v>21</v>
      </c>
      <c r="Y3" s="1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.75" hidden="false" customHeight="true" outlineLevel="0" collapsed="false">
      <c r="A4" s="7"/>
      <c r="B4" s="8"/>
      <c r="C4" s="8"/>
      <c r="D4" s="9"/>
      <c r="E4" s="10"/>
      <c r="F4" s="10"/>
      <c r="G4" s="10"/>
      <c r="H4" s="14"/>
      <c r="I4" s="14"/>
      <c r="J4" s="14"/>
      <c r="K4" s="14"/>
      <c r="L4" s="14"/>
      <c r="M4" s="15"/>
      <c r="N4" s="15"/>
      <c r="O4" s="15"/>
      <c r="P4" s="14"/>
      <c r="Q4" s="14"/>
      <c r="R4" s="14"/>
      <c r="S4" s="14"/>
      <c r="T4" s="15"/>
      <c r="U4" s="16"/>
      <c r="V4" s="17" t="s">
        <v>22</v>
      </c>
      <c r="W4" s="17" t="s">
        <v>23</v>
      </c>
      <c r="X4" s="13"/>
      <c r="Y4" s="1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18" t="s">
        <v>24</v>
      </c>
      <c r="B5" s="19"/>
      <c r="C5" s="20"/>
      <c r="D5" s="21"/>
      <c r="E5" s="22"/>
      <c r="F5" s="23"/>
      <c r="G5" s="24"/>
      <c r="H5" s="24"/>
      <c r="I5" s="25"/>
      <c r="J5" s="25"/>
      <c r="K5" s="26" t="str">
        <f aca="false">IF(J5&gt;0,(IF(INT(I5/J5)=I5/J5,I5/J5,INT(I5/J5)+1)),"")</f>
        <v/>
      </c>
      <c r="L5" s="27" t="str">
        <f aca="false">IF(J5&gt;0,"：1","")</f>
        <v/>
      </c>
      <c r="M5" s="28"/>
      <c r="N5" s="28"/>
      <c r="O5" s="28"/>
      <c r="P5" s="25"/>
      <c r="Q5" s="25"/>
      <c r="R5" s="29" t="str">
        <f aca="false">IF(Q5&gt;0,(IF(INT(P5/Q5)=P5/Q5,P5/Q5,INT(P5/Q5)+1)),"")</f>
        <v/>
      </c>
      <c r="S5" s="27" t="str">
        <f aca="false">IF(Q5&gt;0,"：1","")</f>
        <v/>
      </c>
      <c r="T5" s="28"/>
      <c r="U5" s="28"/>
      <c r="V5" s="30"/>
      <c r="W5" s="30"/>
      <c r="X5" s="31"/>
      <c r="Y5" s="32"/>
    </row>
    <row r="6" customFormat="false" ht="13.5" hidden="false" customHeight="true" outlineLevel="0" collapsed="false">
      <c r="A6" s="18"/>
      <c r="B6" s="19"/>
      <c r="C6" s="20"/>
      <c r="D6" s="33"/>
      <c r="E6" s="34"/>
      <c r="F6" s="35"/>
      <c r="G6" s="36"/>
      <c r="H6" s="37"/>
      <c r="I6" s="38"/>
      <c r="J6" s="38"/>
      <c r="K6" s="39" t="str">
        <f aca="false">IF(J6&gt;0,(IF(INT(I6/J6)=I6/J6,I6/J6,INT(I6/J6)+1)),"")</f>
        <v/>
      </c>
      <c r="L6" s="40" t="str">
        <f aca="false">IF(J6&gt;0,"：1","")</f>
        <v/>
      </c>
      <c r="M6" s="41"/>
      <c r="N6" s="41"/>
      <c r="O6" s="41"/>
      <c r="P6" s="38"/>
      <c r="Q6" s="38"/>
      <c r="R6" s="42" t="str">
        <f aca="false">IF(Q6&gt;0,(IF(INT(P6/Q6)=P6/Q6,P6/Q6,INT(P6/Q6)+1)),"")</f>
        <v/>
      </c>
      <c r="S6" s="40" t="str">
        <f aca="false">IF(Q6&gt;0,"：1","")</f>
        <v/>
      </c>
      <c r="T6" s="41"/>
      <c r="U6" s="41"/>
      <c r="V6" s="43"/>
      <c r="W6" s="43"/>
      <c r="X6" s="44"/>
      <c r="Y6" s="45"/>
    </row>
    <row r="7" customFormat="false" ht="13.5" hidden="false" customHeight="true" outlineLevel="0" collapsed="false">
      <c r="A7" s="18"/>
      <c r="B7" s="19"/>
      <c r="C7" s="20"/>
      <c r="D7" s="46"/>
      <c r="E7" s="47"/>
      <c r="F7" s="48"/>
      <c r="G7" s="49"/>
      <c r="H7" s="50"/>
      <c r="I7" s="51"/>
      <c r="J7" s="51"/>
      <c r="K7" s="52" t="str">
        <f aca="false">IF(J7&gt;0,(IF(INT(I7/J7)=I7/J7,I7/J7,INT(I7/J7)+1)),"")</f>
        <v/>
      </c>
      <c r="L7" s="53" t="str">
        <f aca="false">IF(J7&gt;0,"：1","")</f>
        <v/>
      </c>
      <c r="M7" s="46"/>
      <c r="N7" s="50"/>
      <c r="O7" s="50"/>
      <c r="P7" s="54"/>
      <c r="Q7" s="54"/>
      <c r="R7" s="55" t="str">
        <f aca="false">IF(Q7&gt;0,(IF(INT(P7/Q7)=P7/Q7,P7/Q7,INT(P7/Q7)+1)),"")</f>
        <v/>
      </c>
      <c r="S7" s="53" t="str">
        <f aca="false">IF(Q7&gt;0,"：1","")</f>
        <v/>
      </c>
      <c r="T7" s="56"/>
      <c r="U7" s="56"/>
      <c r="V7" s="57"/>
      <c r="W7" s="57"/>
      <c r="X7" s="56"/>
      <c r="Y7" s="58"/>
    </row>
    <row r="8" customFormat="false" ht="13.5" hidden="false" customHeight="true" outlineLevel="0" collapsed="false">
      <c r="A8" s="18" t="s">
        <v>25</v>
      </c>
      <c r="B8" s="19"/>
      <c r="C8" s="20"/>
      <c r="D8" s="21"/>
      <c r="E8" s="22"/>
      <c r="F8" s="23"/>
      <c r="G8" s="24"/>
      <c r="H8" s="24"/>
      <c r="I8" s="25"/>
      <c r="J8" s="25"/>
      <c r="K8" s="26" t="str">
        <f aca="false">IF(J8&gt;0,(IF(INT(I8/J8)=I8/J8,I8/J8,INT(I8/J8)+1)),"")</f>
        <v/>
      </c>
      <c r="L8" s="27" t="str">
        <f aca="false">IF(J8&gt;0,"：1","")</f>
        <v/>
      </c>
      <c r="M8" s="28"/>
      <c r="N8" s="28"/>
      <c r="O8" s="28"/>
      <c r="P8" s="25"/>
      <c r="Q8" s="25"/>
      <c r="R8" s="29" t="str">
        <f aca="false">IF(Q8&gt;0,(IF(INT(P8/Q8)=P8/Q8,P8/Q8,INT(P8/Q8)+1)),"")</f>
        <v/>
      </c>
      <c r="S8" s="27" t="str">
        <f aca="false">IF(Q8&gt;0,"：1","")</f>
        <v/>
      </c>
      <c r="T8" s="28"/>
      <c r="U8" s="28"/>
      <c r="V8" s="30"/>
      <c r="W8" s="30"/>
      <c r="X8" s="31"/>
      <c r="Y8" s="32"/>
    </row>
    <row r="9" customFormat="false" ht="13.5" hidden="false" customHeight="true" outlineLevel="0" collapsed="false">
      <c r="A9" s="18"/>
      <c r="B9" s="19"/>
      <c r="C9" s="20"/>
      <c r="D9" s="33"/>
      <c r="E9" s="34"/>
      <c r="F9" s="59"/>
      <c r="G9" s="37"/>
      <c r="H9" s="37"/>
      <c r="I9" s="38"/>
      <c r="J9" s="38"/>
      <c r="K9" s="39" t="str">
        <f aca="false">IF(J9&gt;0,(IF(INT(I9/J9)=I9/J9,I9/J9,INT(I9/J9)+1)),"")</f>
        <v/>
      </c>
      <c r="L9" s="40" t="str">
        <f aca="false">IF(J9&gt;0,"：1","")</f>
        <v/>
      </c>
      <c r="M9" s="41"/>
      <c r="N9" s="41"/>
      <c r="O9" s="41"/>
      <c r="P9" s="38"/>
      <c r="Q9" s="38"/>
      <c r="R9" s="42" t="str">
        <f aca="false">IF(Q9&gt;0,(IF(INT(P9/Q9)=P9/Q9,P9/Q9,INT(P9/Q9)+1)),"")</f>
        <v/>
      </c>
      <c r="S9" s="40" t="str">
        <f aca="false">IF(Q9&gt;0,"：1","")</f>
        <v/>
      </c>
      <c r="T9" s="41"/>
      <c r="U9" s="41"/>
      <c r="V9" s="43"/>
      <c r="W9" s="43"/>
      <c r="X9" s="44"/>
      <c r="Y9" s="45"/>
    </row>
    <row r="10" customFormat="false" ht="13.5" hidden="false" customHeight="true" outlineLevel="0" collapsed="false">
      <c r="A10" s="18"/>
      <c r="B10" s="19"/>
      <c r="C10" s="20"/>
      <c r="D10" s="46"/>
      <c r="E10" s="47"/>
      <c r="F10" s="48"/>
      <c r="G10" s="49"/>
      <c r="H10" s="50"/>
      <c r="I10" s="51"/>
      <c r="J10" s="51"/>
      <c r="K10" s="52" t="str">
        <f aca="false">IF(J10&gt;0,(IF(INT(I10/J10)=I10/J10,I10/J10,INT(I10/J10)+1)),"")</f>
        <v/>
      </c>
      <c r="L10" s="53" t="str">
        <f aca="false">IF(J10&gt;0,"：1","")</f>
        <v/>
      </c>
      <c r="M10" s="46"/>
      <c r="N10" s="50"/>
      <c r="O10" s="50"/>
      <c r="P10" s="54"/>
      <c r="Q10" s="54"/>
      <c r="R10" s="55" t="str">
        <f aca="false">IF(Q10&gt;0,(IF(INT(P10/Q10)=P10/Q10,P10/Q10,INT(P10/Q10)+1)),"")</f>
        <v/>
      </c>
      <c r="S10" s="53" t="str">
        <f aca="false">IF(Q10&gt;0,"：1","")</f>
        <v/>
      </c>
      <c r="T10" s="56"/>
      <c r="U10" s="56"/>
      <c r="V10" s="57"/>
      <c r="W10" s="57"/>
      <c r="X10" s="56"/>
      <c r="Y10" s="58"/>
    </row>
    <row r="11" customFormat="false" ht="13.5" hidden="false" customHeight="true" outlineLevel="0" collapsed="false">
      <c r="A11" s="18" t="s">
        <v>26</v>
      </c>
      <c r="B11" s="19"/>
      <c r="C11" s="20"/>
      <c r="D11" s="21"/>
      <c r="E11" s="22"/>
      <c r="F11" s="23"/>
      <c r="G11" s="24"/>
      <c r="H11" s="24"/>
      <c r="I11" s="25"/>
      <c r="J11" s="25"/>
      <c r="K11" s="26" t="str">
        <f aca="false">IF(J11&gt;0,(IF(INT(I11/J11)=I11/J11,I11/J11,INT(I11/J11)+1)),"")</f>
        <v/>
      </c>
      <c r="L11" s="27" t="str">
        <f aca="false">IF(J11&gt;0,"：1","")</f>
        <v/>
      </c>
      <c r="M11" s="28"/>
      <c r="N11" s="28"/>
      <c r="O11" s="28"/>
      <c r="P11" s="25"/>
      <c r="Q11" s="25"/>
      <c r="R11" s="29" t="str">
        <f aca="false">IF(Q11&gt;0,(IF(INT(P11/Q11)=P11/Q11,P11/Q11,INT(P11/Q11)+1)),"")</f>
        <v/>
      </c>
      <c r="S11" s="27" t="str">
        <f aca="false">IF(Q11&gt;0,"：1","")</f>
        <v/>
      </c>
      <c r="T11" s="28"/>
      <c r="U11" s="28"/>
      <c r="V11" s="30"/>
      <c r="W11" s="30"/>
      <c r="X11" s="31"/>
      <c r="Y11" s="32"/>
    </row>
    <row r="12" customFormat="false" ht="13.5" hidden="false" customHeight="true" outlineLevel="0" collapsed="false">
      <c r="A12" s="18"/>
      <c r="B12" s="19"/>
      <c r="C12" s="20"/>
      <c r="D12" s="33"/>
      <c r="E12" s="34"/>
      <c r="F12" s="35"/>
      <c r="G12" s="37"/>
      <c r="H12" s="37"/>
      <c r="I12" s="38"/>
      <c r="J12" s="38"/>
      <c r="K12" s="39" t="str">
        <f aca="false">IF(J12&gt;0,(IF(INT(I12/J12)=I12/J12,I12/J12,INT(I12/J12)+1)),"")</f>
        <v/>
      </c>
      <c r="L12" s="40" t="str">
        <f aca="false">IF(J12&gt;0,"：1","")</f>
        <v/>
      </c>
      <c r="M12" s="41"/>
      <c r="N12" s="41"/>
      <c r="O12" s="41"/>
      <c r="P12" s="38"/>
      <c r="Q12" s="38"/>
      <c r="R12" s="42" t="str">
        <f aca="false">IF(Q12&gt;0,(IF(INT(P12/Q12)=P12/Q12,P12/Q12,INT(P12/Q12)+1)),"")</f>
        <v/>
      </c>
      <c r="S12" s="40" t="str">
        <f aca="false">IF(Q12&gt;0,"：1","")</f>
        <v/>
      </c>
      <c r="T12" s="41"/>
      <c r="U12" s="41"/>
      <c r="V12" s="43"/>
      <c r="W12" s="43"/>
      <c r="X12" s="44"/>
      <c r="Y12" s="45"/>
    </row>
    <row r="13" customFormat="false" ht="13.5" hidden="false" customHeight="true" outlineLevel="0" collapsed="false">
      <c r="A13" s="18"/>
      <c r="B13" s="19"/>
      <c r="C13" s="20"/>
      <c r="D13" s="46"/>
      <c r="E13" s="47"/>
      <c r="F13" s="48"/>
      <c r="G13" s="49"/>
      <c r="H13" s="50"/>
      <c r="I13" s="51"/>
      <c r="J13" s="51"/>
      <c r="K13" s="52" t="str">
        <f aca="false">IF(J13&gt;0,(IF(INT(I13/J13)=I13/J13,I13/J13,INT(I13/J13)+1)),"")</f>
        <v/>
      </c>
      <c r="L13" s="53" t="str">
        <f aca="false">IF(J13&gt;0,"：1","")</f>
        <v/>
      </c>
      <c r="M13" s="46"/>
      <c r="N13" s="50"/>
      <c r="O13" s="50"/>
      <c r="P13" s="54"/>
      <c r="Q13" s="54"/>
      <c r="R13" s="55" t="str">
        <f aca="false">IF(Q13&gt;0,(IF(INT(P13/Q13)=P13/Q13,P13/Q13,INT(P13/Q13)+1)),"")</f>
        <v/>
      </c>
      <c r="S13" s="53" t="str">
        <f aca="false">IF(Q13&gt;0,"：1","")</f>
        <v/>
      </c>
      <c r="T13" s="56"/>
      <c r="U13" s="56"/>
      <c r="V13" s="57"/>
      <c r="W13" s="57"/>
      <c r="X13" s="56"/>
      <c r="Y13" s="58"/>
    </row>
    <row r="14" customFormat="false" ht="13.5" hidden="false" customHeight="true" outlineLevel="0" collapsed="false">
      <c r="A14" s="18" t="s">
        <v>27</v>
      </c>
      <c r="B14" s="19"/>
      <c r="C14" s="20"/>
      <c r="D14" s="21"/>
      <c r="E14" s="22"/>
      <c r="F14" s="23"/>
      <c r="G14" s="24"/>
      <c r="H14" s="24"/>
      <c r="I14" s="25"/>
      <c r="J14" s="25"/>
      <c r="K14" s="26" t="str">
        <f aca="false">IF(J14&gt;0,(IF(INT(I14/J14)=I14/J14,I14/J14,INT(I14/J14)+1)),"")</f>
        <v/>
      </c>
      <c r="L14" s="27" t="str">
        <f aca="false">IF(J14&gt;0,"：1","")</f>
        <v/>
      </c>
      <c r="M14" s="28"/>
      <c r="N14" s="28"/>
      <c r="O14" s="28"/>
      <c r="P14" s="25"/>
      <c r="Q14" s="25"/>
      <c r="R14" s="29" t="str">
        <f aca="false">IF(Q14&gt;0,(IF(INT(P14/Q14)=P14/Q14,P14/Q14,INT(P14/Q14)+1)),"")</f>
        <v/>
      </c>
      <c r="S14" s="27" t="str">
        <f aca="false">IF(Q14&gt;0,"：1","")</f>
        <v/>
      </c>
      <c r="T14" s="28"/>
      <c r="U14" s="28"/>
      <c r="V14" s="30"/>
      <c r="W14" s="30"/>
      <c r="X14" s="31"/>
      <c r="Y14" s="32"/>
    </row>
    <row r="15" customFormat="false" ht="13.5" hidden="false" customHeight="true" outlineLevel="0" collapsed="false">
      <c r="A15" s="18"/>
      <c r="B15" s="19"/>
      <c r="C15" s="20"/>
      <c r="D15" s="33"/>
      <c r="E15" s="34"/>
      <c r="F15" s="35"/>
      <c r="G15" s="36"/>
      <c r="H15" s="37"/>
      <c r="I15" s="38"/>
      <c r="J15" s="38"/>
      <c r="K15" s="39" t="str">
        <f aca="false">IF(J15&gt;0,(IF(INT(I15/J15)=I15/J15,I15/J15,INT(I15/J15)+1)),"")</f>
        <v/>
      </c>
      <c r="L15" s="40" t="str">
        <f aca="false">IF(J15&gt;0,"：1","")</f>
        <v/>
      </c>
      <c r="M15" s="41"/>
      <c r="N15" s="41"/>
      <c r="O15" s="41"/>
      <c r="P15" s="38"/>
      <c r="Q15" s="38"/>
      <c r="R15" s="42" t="str">
        <f aca="false">IF(Q15&gt;0,(IF(INT(P15/Q15)=P15/Q15,P15/Q15,INT(P15/Q15)+1)),"")</f>
        <v/>
      </c>
      <c r="S15" s="40" t="str">
        <f aca="false">IF(Q15&gt;0,"：1","")</f>
        <v/>
      </c>
      <c r="T15" s="41"/>
      <c r="U15" s="41"/>
      <c r="V15" s="43"/>
      <c r="W15" s="43"/>
      <c r="X15" s="44"/>
      <c r="Y15" s="45"/>
    </row>
    <row r="16" customFormat="false" ht="13.5" hidden="false" customHeight="true" outlineLevel="0" collapsed="false">
      <c r="A16" s="18"/>
      <c r="B16" s="19"/>
      <c r="C16" s="20"/>
      <c r="D16" s="46"/>
      <c r="E16" s="47"/>
      <c r="F16" s="48"/>
      <c r="G16" s="49"/>
      <c r="H16" s="50"/>
      <c r="I16" s="51"/>
      <c r="J16" s="51"/>
      <c r="K16" s="52" t="str">
        <f aca="false">IF(J16&gt;0,(IF(INT(I16/J16)=I16/J16,I16/J16,INT(I16/J16)+1)),"")</f>
        <v/>
      </c>
      <c r="L16" s="53" t="str">
        <f aca="false">IF(J16&gt;0,"：1","")</f>
        <v/>
      </c>
      <c r="M16" s="46"/>
      <c r="N16" s="50"/>
      <c r="O16" s="50"/>
      <c r="P16" s="54"/>
      <c r="Q16" s="54"/>
      <c r="R16" s="55" t="str">
        <f aca="false">IF(Q16&gt;0,(IF(INT(P16/Q16)=P16/Q16,P16/Q16,INT(P16/Q16)+1)),"")</f>
        <v/>
      </c>
      <c r="S16" s="53" t="str">
        <f aca="false">IF(Q16&gt;0,"：1","")</f>
        <v/>
      </c>
      <c r="T16" s="56"/>
      <c r="U16" s="56"/>
      <c r="V16" s="57"/>
      <c r="W16" s="57"/>
      <c r="X16" s="56"/>
      <c r="Y16" s="58"/>
    </row>
    <row r="17" customFormat="false" ht="13.5" hidden="false" customHeight="true" outlineLevel="0" collapsed="false">
      <c r="A17" s="18" t="s">
        <v>28</v>
      </c>
      <c r="B17" s="19"/>
      <c r="C17" s="20"/>
      <c r="D17" s="21"/>
      <c r="E17" s="22"/>
      <c r="F17" s="23"/>
      <c r="G17" s="24"/>
      <c r="H17" s="24"/>
      <c r="I17" s="25"/>
      <c r="J17" s="25"/>
      <c r="K17" s="26" t="str">
        <f aca="false">IF(J17&gt;0,(IF(INT(I17/J17)=I17/J17,I17/J17,INT(I17/J17)+1)),"")</f>
        <v/>
      </c>
      <c r="L17" s="27" t="str">
        <f aca="false">IF(J17&gt;0,"：1","")</f>
        <v/>
      </c>
      <c r="M17" s="28"/>
      <c r="N17" s="28"/>
      <c r="O17" s="28"/>
      <c r="P17" s="25"/>
      <c r="Q17" s="25"/>
      <c r="R17" s="29" t="str">
        <f aca="false">IF(Q17&gt;0,(IF(INT(P17/Q17)=P17/Q17,P17/Q17,INT(P17/Q17)+1)),"")</f>
        <v/>
      </c>
      <c r="S17" s="27" t="str">
        <f aca="false">IF(Q17&gt;0,"：1","")</f>
        <v/>
      </c>
      <c r="T17" s="28"/>
      <c r="U17" s="28"/>
      <c r="V17" s="30"/>
      <c r="W17" s="30"/>
      <c r="X17" s="31"/>
      <c r="Y17" s="32"/>
    </row>
    <row r="18" customFormat="false" ht="13.5" hidden="false" customHeight="true" outlineLevel="0" collapsed="false">
      <c r="A18" s="18"/>
      <c r="B18" s="19"/>
      <c r="C18" s="20"/>
      <c r="D18" s="33"/>
      <c r="E18" s="34"/>
      <c r="F18" s="35"/>
      <c r="G18" s="37"/>
      <c r="H18" s="37"/>
      <c r="I18" s="38"/>
      <c r="J18" s="38"/>
      <c r="K18" s="39" t="str">
        <f aca="false">IF(J18&gt;0,(IF(INT(I18/J18)=I18/J18,I18/J18,INT(I18/J18)+1)),"")</f>
        <v/>
      </c>
      <c r="L18" s="40" t="str">
        <f aca="false">IF(J18&gt;0,"：1","")</f>
        <v/>
      </c>
      <c r="M18" s="41"/>
      <c r="N18" s="41"/>
      <c r="O18" s="41"/>
      <c r="P18" s="38"/>
      <c r="Q18" s="38"/>
      <c r="R18" s="42" t="str">
        <f aca="false">IF(Q18&gt;0,(IF(INT(P18/Q18)=P18/Q18,P18/Q18,INT(P18/Q18)+1)),"")</f>
        <v/>
      </c>
      <c r="S18" s="40" t="str">
        <f aca="false">IF(Q18&gt;0,"：1","")</f>
        <v/>
      </c>
      <c r="T18" s="41"/>
      <c r="U18" s="41"/>
      <c r="V18" s="43"/>
      <c r="W18" s="43"/>
      <c r="X18" s="44"/>
      <c r="Y18" s="45"/>
    </row>
    <row r="19" customFormat="false" ht="13.5" hidden="false" customHeight="true" outlineLevel="0" collapsed="false">
      <c r="A19" s="18"/>
      <c r="B19" s="19"/>
      <c r="C19" s="20"/>
      <c r="D19" s="46"/>
      <c r="E19" s="47"/>
      <c r="F19" s="48"/>
      <c r="G19" s="49"/>
      <c r="H19" s="50"/>
      <c r="I19" s="51"/>
      <c r="J19" s="51"/>
      <c r="K19" s="52" t="str">
        <f aca="false">IF(J19&gt;0,(IF(INT(I19/J19)=I19/J19,I19/J19,INT(I19/J19)+1)),"")</f>
        <v/>
      </c>
      <c r="L19" s="53" t="str">
        <f aca="false">IF(J19&gt;0,"：1","")</f>
        <v/>
      </c>
      <c r="M19" s="46"/>
      <c r="N19" s="50"/>
      <c r="O19" s="50"/>
      <c r="P19" s="54"/>
      <c r="Q19" s="54"/>
      <c r="R19" s="55" t="str">
        <f aca="false">IF(Q19&gt;0,(IF(INT(P19/Q19)=P19/Q19,P19/Q19,INT(P19/Q19)+1)),"")</f>
        <v/>
      </c>
      <c r="S19" s="53" t="str">
        <f aca="false">IF(Q19&gt;0,"：1","")</f>
        <v/>
      </c>
      <c r="T19" s="56"/>
      <c r="U19" s="56"/>
      <c r="V19" s="57"/>
      <c r="W19" s="57"/>
      <c r="X19" s="56"/>
      <c r="Y19" s="58"/>
    </row>
    <row r="20" customFormat="false" ht="13.5" hidden="false" customHeight="true" outlineLevel="0" collapsed="false">
      <c r="A20" s="18" t="s">
        <v>29</v>
      </c>
      <c r="B20" s="19"/>
      <c r="C20" s="20"/>
      <c r="D20" s="21"/>
      <c r="E20" s="22"/>
      <c r="F20" s="23"/>
      <c r="G20" s="24"/>
      <c r="H20" s="24"/>
      <c r="I20" s="25"/>
      <c r="J20" s="25"/>
      <c r="K20" s="26" t="str">
        <f aca="false">IF(J20&gt;0,(IF(INT(I20/J20)=I20/J20,I20/J20,INT(I20/J20)+1)),"")</f>
        <v/>
      </c>
      <c r="L20" s="27" t="str">
        <f aca="false">IF(J20&gt;0,"：1","")</f>
        <v/>
      </c>
      <c r="M20" s="28"/>
      <c r="N20" s="28"/>
      <c r="O20" s="28"/>
      <c r="P20" s="25"/>
      <c r="Q20" s="25"/>
      <c r="R20" s="29" t="str">
        <f aca="false">IF(Q20&gt;0,(IF(INT(P20/Q20)=P20/Q20,P20/Q20,INT(P20/Q20)+1)),"")</f>
        <v/>
      </c>
      <c r="S20" s="27" t="str">
        <f aca="false">IF(Q20&gt;0,"：1","")</f>
        <v/>
      </c>
      <c r="T20" s="28"/>
      <c r="U20" s="28"/>
      <c r="V20" s="30"/>
      <c r="W20" s="30"/>
      <c r="X20" s="31"/>
      <c r="Y20" s="32"/>
    </row>
    <row r="21" customFormat="false" ht="13.5" hidden="false" customHeight="true" outlineLevel="0" collapsed="false">
      <c r="A21" s="18"/>
      <c r="B21" s="19"/>
      <c r="C21" s="20"/>
      <c r="D21" s="33"/>
      <c r="E21" s="34"/>
      <c r="F21" s="35"/>
      <c r="G21" s="36"/>
      <c r="H21" s="37"/>
      <c r="I21" s="38"/>
      <c r="J21" s="38"/>
      <c r="K21" s="39" t="str">
        <f aca="false">IF(J21&gt;0,(IF(INT(I21/J21)=I21/J21,I21/J21,INT(I21/J21)+1)),"")</f>
        <v/>
      </c>
      <c r="L21" s="40" t="str">
        <f aca="false">IF(J21&gt;0,"：1","")</f>
        <v/>
      </c>
      <c r="M21" s="41"/>
      <c r="N21" s="41"/>
      <c r="O21" s="41"/>
      <c r="P21" s="38"/>
      <c r="Q21" s="38"/>
      <c r="R21" s="42" t="str">
        <f aca="false">IF(Q21&gt;0,(IF(INT(P21/Q21)=P21/Q21,P21/Q21,INT(P21/Q21)+1)),"")</f>
        <v/>
      </c>
      <c r="S21" s="40" t="str">
        <f aca="false">IF(Q21&gt;0,"：1","")</f>
        <v/>
      </c>
      <c r="T21" s="41"/>
      <c r="U21" s="41"/>
      <c r="V21" s="43"/>
      <c r="W21" s="43"/>
      <c r="X21" s="44"/>
      <c r="Y21" s="45"/>
    </row>
    <row r="22" customFormat="false" ht="13.5" hidden="false" customHeight="true" outlineLevel="0" collapsed="false">
      <c r="A22" s="18"/>
      <c r="B22" s="19"/>
      <c r="C22" s="20"/>
      <c r="D22" s="46"/>
      <c r="E22" s="47"/>
      <c r="F22" s="48"/>
      <c r="G22" s="49"/>
      <c r="H22" s="50"/>
      <c r="I22" s="51"/>
      <c r="J22" s="51"/>
      <c r="K22" s="52" t="str">
        <f aca="false">IF(J22&gt;0,(IF(INT(I22/J22)=I22/J22,I22/J22,INT(I22/J22)+1)),"")</f>
        <v/>
      </c>
      <c r="L22" s="53" t="str">
        <f aca="false">IF(J22&gt;0,"：1","")</f>
        <v/>
      </c>
      <c r="M22" s="46"/>
      <c r="N22" s="50"/>
      <c r="O22" s="50"/>
      <c r="P22" s="54"/>
      <c r="Q22" s="54"/>
      <c r="R22" s="55" t="str">
        <f aca="false">IF(Q22&gt;0,(IF(INT(P22/Q22)=P22/Q22,P22/Q22,INT(P22/Q22)+1)),"")</f>
        <v/>
      </c>
      <c r="S22" s="53" t="str">
        <f aca="false">IF(Q22&gt;0,"：1","")</f>
        <v/>
      </c>
      <c r="T22" s="56"/>
      <c r="U22" s="56"/>
      <c r="V22" s="57"/>
      <c r="W22" s="57"/>
      <c r="X22" s="56"/>
      <c r="Y22" s="58"/>
    </row>
    <row r="23" customFormat="false" ht="13.5" hidden="false" customHeight="true" outlineLevel="0" collapsed="false">
      <c r="A23" s="18" t="s">
        <v>30</v>
      </c>
      <c r="B23" s="19"/>
      <c r="C23" s="20"/>
      <c r="D23" s="21"/>
      <c r="E23" s="22"/>
      <c r="F23" s="23"/>
      <c r="G23" s="24"/>
      <c r="H23" s="24"/>
      <c r="I23" s="25"/>
      <c r="J23" s="25"/>
      <c r="K23" s="26" t="str">
        <f aca="false">IF(J23&gt;0,(IF(INT(I23/J23)=I23/J23,I23/J23,INT(I23/J23)+1)),"")</f>
        <v/>
      </c>
      <c r="L23" s="27" t="str">
        <f aca="false">IF(J23&gt;0,"：1","")</f>
        <v/>
      </c>
      <c r="M23" s="28"/>
      <c r="N23" s="28"/>
      <c r="O23" s="28"/>
      <c r="P23" s="25"/>
      <c r="Q23" s="25"/>
      <c r="R23" s="29" t="str">
        <f aca="false">IF(Q23&gt;0,(IF(INT(P23/Q23)=P23/Q23,P23/Q23,INT(P23/Q23)+1)),"")</f>
        <v/>
      </c>
      <c r="S23" s="27" t="str">
        <f aca="false">IF(Q23&gt;0,"：1","")</f>
        <v/>
      </c>
      <c r="T23" s="28"/>
      <c r="U23" s="28"/>
      <c r="V23" s="30"/>
      <c r="W23" s="30"/>
      <c r="X23" s="31"/>
      <c r="Y23" s="32"/>
    </row>
    <row r="24" customFormat="false" ht="13.5" hidden="false" customHeight="true" outlineLevel="0" collapsed="false">
      <c r="A24" s="18"/>
      <c r="B24" s="19"/>
      <c r="C24" s="20"/>
      <c r="D24" s="33"/>
      <c r="E24" s="34"/>
      <c r="F24" s="35"/>
      <c r="G24" s="36"/>
      <c r="H24" s="37"/>
      <c r="I24" s="38"/>
      <c r="J24" s="38"/>
      <c r="K24" s="39" t="str">
        <f aca="false">IF(J24&gt;0,(IF(INT(I24/J24)=I24/J24,I24/J24,INT(I24/J24)+1)),"")</f>
        <v/>
      </c>
      <c r="L24" s="40" t="str">
        <f aca="false">IF(J24&gt;0,"：1","")</f>
        <v/>
      </c>
      <c r="M24" s="41"/>
      <c r="N24" s="41"/>
      <c r="O24" s="41"/>
      <c r="P24" s="38"/>
      <c r="Q24" s="38"/>
      <c r="R24" s="42" t="str">
        <f aca="false">IF(Q24&gt;0,(IF(INT(P24/Q24)=P24/Q24,P24/Q24,INT(P24/Q24)+1)),"")</f>
        <v/>
      </c>
      <c r="S24" s="40" t="str">
        <f aca="false">IF(Q24&gt;0,"：1","")</f>
        <v/>
      </c>
      <c r="T24" s="41"/>
      <c r="U24" s="41"/>
      <c r="V24" s="43"/>
      <c r="W24" s="43"/>
      <c r="X24" s="44"/>
      <c r="Y24" s="45"/>
    </row>
    <row r="25" customFormat="false" ht="13.5" hidden="false" customHeight="true" outlineLevel="0" collapsed="false">
      <c r="A25" s="18"/>
      <c r="B25" s="19"/>
      <c r="C25" s="20"/>
      <c r="D25" s="46"/>
      <c r="E25" s="47"/>
      <c r="F25" s="48"/>
      <c r="G25" s="49"/>
      <c r="H25" s="50"/>
      <c r="I25" s="51"/>
      <c r="J25" s="51"/>
      <c r="K25" s="52" t="str">
        <f aca="false">IF(J25&gt;0,(IF(INT(I25/J25)=I25/J25,I25/J25,INT(I25/J25)+1)),"")</f>
        <v/>
      </c>
      <c r="L25" s="53" t="str">
        <f aca="false">IF(J25&gt;0,"：1","")</f>
        <v/>
      </c>
      <c r="M25" s="46"/>
      <c r="N25" s="50"/>
      <c r="O25" s="50"/>
      <c r="P25" s="54"/>
      <c r="Q25" s="54"/>
      <c r="R25" s="55" t="str">
        <f aca="false">IF(Q25&gt;0,(IF(INT(P25/Q25)=P25/Q25,P25/Q25,INT(P25/Q25)+1)),"")</f>
        <v/>
      </c>
      <c r="S25" s="53" t="str">
        <f aca="false">IF(Q25&gt;0,"：1","")</f>
        <v/>
      </c>
      <c r="T25" s="56"/>
      <c r="U25" s="56"/>
      <c r="V25" s="57"/>
      <c r="W25" s="57"/>
      <c r="X25" s="56"/>
      <c r="Y25" s="58"/>
    </row>
    <row r="26" customFormat="false" ht="13.5" hidden="false" customHeight="true" outlineLevel="0" collapsed="false">
      <c r="A26" s="18" t="s">
        <v>31</v>
      </c>
      <c r="B26" s="19"/>
      <c r="C26" s="20"/>
      <c r="D26" s="21"/>
      <c r="E26" s="22"/>
      <c r="F26" s="23"/>
      <c r="G26" s="24"/>
      <c r="H26" s="24"/>
      <c r="I26" s="25"/>
      <c r="J26" s="25"/>
      <c r="K26" s="26" t="str">
        <f aca="false">IF(J26&gt;0,(IF(INT(I26/J26)=I26/J26,I26/J26,INT(I26/J26)+1)),"")</f>
        <v/>
      </c>
      <c r="L26" s="27" t="str">
        <f aca="false">IF(J26&gt;0,"：1","")</f>
        <v/>
      </c>
      <c r="M26" s="28"/>
      <c r="N26" s="28"/>
      <c r="O26" s="28"/>
      <c r="P26" s="25"/>
      <c r="Q26" s="25"/>
      <c r="R26" s="29" t="str">
        <f aca="false">IF(Q26&gt;0,(IF(INT(P26/Q26)=P26/Q26,P26/Q26,INT(P26/Q26)+1)),"")</f>
        <v/>
      </c>
      <c r="S26" s="27" t="str">
        <f aca="false">IF(Q26&gt;0,"：1","")</f>
        <v/>
      </c>
      <c r="T26" s="28"/>
      <c r="U26" s="28"/>
      <c r="V26" s="30"/>
      <c r="W26" s="30"/>
      <c r="X26" s="31"/>
      <c r="Y26" s="32"/>
    </row>
    <row r="27" customFormat="false" ht="13.5" hidden="false" customHeight="true" outlineLevel="0" collapsed="false">
      <c r="A27" s="18"/>
      <c r="B27" s="19"/>
      <c r="C27" s="20"/>
      <c r="D27" s="33"/>
      <c r="E27" s="34"/>
      <c r="F27" s="35"/>
      <c r="G27" s="36"/>
      <c r="H27" s="37"/>
      <c r="I27" s="38"/>
      <c r="J27" s="38"/>
      <c r="K27" s="39" t="str">
        <f aca="false">IF(J27&gt;0,(IF(INT(I27/J27)=I27/J27,I27/J27,INT(I27/J27)+1)),"")</f>
        <v/>
      </c>
      <c r="L27" s="40" t="str">
        <f aca="false">IF(J27&gt;0,"：1","")</f>
        <v/>
      </c>
      <c r="M27" s="41"/>
      <c r="N27" s="41"/>
      <c r="O27" s="41"/>
      <c r="P27" s="38"/>
      <c r="Q27" s="38"/>
      <c r="R27" s="42" t="str">
        <f aca="false">IF(Q27&gt;0,(IF(INT(P27/Q27)=P27/Q27,P27/Q27,INT(P27/Q27)+1)),"")</f>
        <v/>
      </c>
      <c r="S27" s="40" t="str">
        <f aca="false">IF(Q27&gt;0,"：1","")</f>
        <v/>
      </c>
      <c r="T27" s="41"/>
      <c r="U27" s="41"/>
      <c r="V27" s="43"/>
      <c r="W27" s="43"/>
      <c r="X27" s="44"/>
      <c r="Y27" s="45"/>
    </row>
    <row r="28" customFormat="false" ht="13.5" hidden="false" customHeight="true" outlineLevel="0" collapsed="false">
      <c r="A28" s="18"/>
      <c r="B28" s="19"/>
      <c r="C28" s="20"/>
      <c r="D28" s="46"/>
      <c r="E28" s="47"/>
      <c r="F28" s="48"/>
      <c r="G28" s="49"/>
      <c r="H28" s="50"/>
      <c r="I28" s="51"/>
      <c r="J28" s="51"/>
      <c r="K28" s="52" t="str">
        <f aca="false">IF(J28&gt;0,(IF(INT(I28/J28)=I28/J28,I28/J28,INT(I28/J28)+1)),"")</f>
        <v/>
      </c>
      <c r="L28" s="53" t="str">
        <f aca="false">IF(J28&gt;0,"：1","")</f>
        <v/>
      </c>
      <c r="M28" s="46"/>
      <c r="N28" s="50"/>
      <c r="O28" s="50"/>
      <c r="P28" s="54"/>
      <c r="Q28" s="54"/>
      <c r="R28" s="55" t="str">
        <f aca="false">IF(Q28&gt;0,(IF(INT(P28/Q28)=P28/Q28,P28/Q28,INT(P28/Q28)+1)),"")</f>
        <v/>
      </c>
      <c r="S28" s="53" t="str">
        <f aca="false">IF(Q28&gt;0,"：1","")</f>
        <v/>
      </c>
      <c r="T28" s="56"/>
      <c r="U28" s="56"/>
      <c r="V28" s="57"/>
      <c r="W28" s="57"/>
      <c r="X28" s="56"/>
      <c r="Y28" s="58"/>
    </row>
    <row r="29" customFormat="false" ht="13.5" hidden="false" customHeight="true" outlineLevel="0" collapsed="false">
      <c r="A29" s="18" t="s">
        <v>32</v>
      </c>
      <c r="B29" s="19"/>
      <c r="C29" s="20"/>
      <c r="D29" s="21"/>
      <c r="E29" s="22"/>
      <c r="F29" s="23"/>
      <c r="G29" s="24"/>
      <c r="H29" s="24"/>
      <c r="I29" s="25"/>
      <c r="J29" s="25"/>
      <c r="K29" s="26" t="str">
        <f aca="false">IF(J29&gt;0,(IF(INT(I29/J29)=I29/J29,I29/J29,INT(I29/J29)+1)),"")</f>
        <v/>
      </c>
      <c r="L29" s="27" t="str">
        <f aca="false">IF(J29&gt;0,"：1","")</f>
        <v/>
      </c>
      <c r="M29" s="28"/>
      <c r="N29" s="28"/>
      <c r="O29" s="28"/>
      <c r="P29" s="25"/>
      <c r="Q29" s="25"/>
      <c r="R29" s="29" t="str">
        <f aca="false">IF(Q29&gt;0,(IF(INT(P29/Q29)=P29/Q29,P29/Q29,INT(P29/Q29)+1)),"")</f>
        <v/>
      </c>
      <c r="S29" s="27" t="str">
        <f aca="false">IF(Q29&gt;0,"：1","")</f>
        <v/>
      </c>
      <c r="T29" s="28"/>
      <c r="U29" s="28"/>
      <c r="V29" s="30"/>
      <c r="W29" s="30"/>
      <c r="X29" s="31"/>
      <c r="Y29" s="32"/>
    </row>
    <row r="30" customFormat="false" ht="13.5" hidden="false" customHeight="true" outlineLevel="0" collapsed="false">
      <c r="A30" s="18"/>
      <c r="B30" s="19"/>
      <c r="C30" s="20"/>
      <c r="D30" s="33"/>
      <c r="E30" s="34"/>
      <c r="F30" s="35"/>
      <c r="G30" s="36"/>
      <c r="H30" s="37"/>
      <c r="I30" s="38"/>
      <c r="J30" s="38"/>
      <c r="K30" s="39" t="str">
        <f aca="false">IF(J30&gt;0,(IF(INT(I30/J30)=I30/J30,I30/J30,INT(I30/J30)+1)),"")</f>
        <v/>
      </c>
      <c r="L30" s="40" t="str">
        <f aca="false">IF(J30&gt;0,"：1","")</f>
        <v/>
      </c>
      <c r="M30" s="41"/>
      <c r="N30" s="41"/>
      <c r="O30" s="41"/>
      <c r="P30" s="38"/>
      <c r="Q30" s="38"/>
      <c r="R30" s="42" t="str">
        <f aca="false">IF(Q30&gt;0,(IF(INT(P30/Q30)=P30/Q30,P30/Q30,INT(P30/Q30)+1)),"")</f>
        <v/>
      </c>
      <c r="S30" s="40" t="str">
        <f aca="false">IF(Q30&gt;0,"：1","")</f>
        <v/>
      </c>
      <c r="T30" s="41"/>
      <c r="U30" s="41"/>
      <c r="V30" s="43"/>
      <c r="W30" s="43"/>
      <c r="X30" s="44"/>
      <c r="Y30" s="45"/>
    </row>
    <row r="31" customFormat="false" ht="13.5" hidden="false" customHeight="true" outlineLevel="0" collapsed="false">
      <c r="A31" s="18"/>
      <c r="B31" s="19"/>
      <c r="C31" s="20"/>
      <c r="D31" s="46"/>
      <c r="E31" s="47"/>
      <c r="F31" s="48"/>
      <c r="G31" s="49"/>
      <c r="H31" s="50"/>
      <c r="I31" s="51"/>
      <c r="J31" s="51"/>
      <c r="K31" s="52" t="str">
        <f aca="false">IF(J31&gt;0,(IF(INT(I31/J31)=I31/J31,I31/J31,INT(I31/J31)+1)),"")</f>
        <v/>
      </c>
      <c r="L31" s="53" t="str">
        <f aca="false">IF(J31&gt;0,"：1","")</f>
        <v/>
      </c>
      <c r="M31" s="46"/>
      <c r="N31" s="50"/>
      <c r="O31" s="50"/>
      <c r="P31" s="54"/>
      <c r="Q31" s="54"/>
      <c r="R31" s="55" t="str">
        <f aca="false">IF(Q31&gt;0,(IF(INT(P31/Q31)=P31/Q31,P31/Q31,INT(P31/Q31)+1)),"")</f>
        <v/>
      </c>
      <c r="S31" s="53" t="str">
        <f aca="false">IF(Q31&gt;0,"：1","")</f>
        <v/>
      </c>
      <c r="T31" s="56"/>
      <c r="U31" s="56"/>
      <c r="V31" s="57"/>
      <c r="W31" s="57"/>
      <c r="X31" s="56"/>
      <c r="Y31" s="58"/>
    </row>
    <row r="32" customFormat="false" ht="13.5" hidden="false" customHeight="true" outlineLevel="0" collapsed="false">
      <c r="A32" s="18" t="s">
        <v>33</v>
      </c>
      <c r="B32" s="19"/>
      <c r="C32" s="20"/>
      <c r="D32" s="21"/>
      <c r="E32" s="22"/>
      <c r="F32" s="23"/>
      <c r="G32" s="24"/>
      <c r="H32" s="24"/>
      <c r="I32" s="25"/>
      <c r="J32" s="25"/>
      <c r="K32" s="26" t="str">
        <f aca="false">IF(J32&gt;0,(IF(INT(I32/J32)=I32/J32,I32/J32,INT(I32/J32)+1)),"")</f>
        <v/>
      </c>
      <c r="L32" s="27" t="str">
        <f aca="false">IF(J32&gt;0,"：1","")</f>
        <v/>
      </c>
      <c r="M32" s="28"/>
      <c r="N32" s="28"/>
      <c r="O32" s="28"/>
      <c r="P32" s="25"/>
      <c r="Q32" s="25"/>
      <c r="R32" s="29" t="str">
        <f aca="false">IF(Q32&gt;0,(IF(INT(P32/Q32)=P32/Q32,P32/Q32,INT(P32/Q32)+1)),"")</f>
        <v/>
      </c>
      <c r="S32" s="27" t="str">
        <f aca="false">IF(Q32&gt;0,"：1","")</f>
        <v/>
      </c>
      <c r="T32" s="28"/>
      <c r="U32" s="28"/>
      <c r="V32" s="30"/>
      <c r="W32" s="30"/>
      <c r="X32" s="31"/>
      <c r="Y32" s="32"/>
    </row>
    <row r="33" customFormat="false" ht="13.5" hidden="false" customHeight="true" outlineLevel="0" collapsed="false">
      <c r="A33" s="18"/>
      <c r="B33" s="19"/>
      <c r="C33" s="20"/>
      <c r="D33" s="33"/>
      <c r="E33" s="34"/>
      <c r="F33" s="35"/>
      <c r="G33" s="36"/>
      <c r="H33" s="37"/>
      <c r="I33" s="38"/>
      <c r="J33" s="38"/>
      <c r="K33" s="39" t="str">
        <f aca="false">IF(J33&gt;0,(IF(INT(I33/J33)=I33/J33,I33/J33,INT(I33/J33)+1)),"")</f>
        <v/>
      </c>
      <c r="L33" s="40" t="str">
        <f aca="false">IF(J33&gt;0,"：1","")</f>
        <v/>
      </c>
      <c r="M33" s="41"/>
      <c r="N33" s="41"/>
      <c r="O33" s="41"/>
      <c r="P33" s="38"/>
      <c r="Q33" s="38"/>
      <c r="R33" s="42" t="str">
        <f aca="false">IF(Q33&gt;0,(IF(INT(P33/Q33)=P33/Q33,P33/Q33,INT(P33/Q33)+1)),"")</f>
        <v/>
      </c>
      <c r="S33" s="40" t="str">
        <f aca="false">IF(Q33&gt;0,"：1","")</f>
        <v/>
      </c>
      <c r="T33" s="41"/>
      <c r="U33" s="41"/>
      <c r="V33" s="43"/>
      <c r="W33" s="43"/>
      <c r="X33" s="44"/>
      <c r="Y33" s="45"/>
    </row>
    <row r="34" customFormat="false" ht="13.5" hidden="false" customHeight="true" outlineLevel="0" collapsed="false">
      <c r="A34" s="18"/>
      <c r="B34" s="19"/>
      <c r="C34" s="20"/>
      <c r="D34" s="46"/>
      <c r="E34" s="47"/>
      <c r="F34" s="48"/>
      <c r="G34" s="49"/>
      <c r="H34" s="50"/>
      <c r="I34" s="51"/>
      <c r="J34" s="51"/>
      <c r="K34" s="52" t="str">
        <f aca="false">IF(J34&gt;0,(IF(INT(I34/J34)=I34/J34,I34/J34,INT(I34/J34)+1)),"")</f>
        <v/>
      </c>
      <c r="L34" s="53" t="str">
        <f aca="false">IF(J34&gt;0,"：1","")</f>
        <v/>
      </c>
      <c r="M34" s="46"/>
      <c r="N34" s="50"/>
      <c r="O34" s="50"/>
      <c r="P34" s="54"/>
      <c r="Q34" s="54"/>
      <c r="R34" s="55" t="str">
        <f aca="false">IF(Q34&gt;0,(IF(INT(P34/Q34)=P34/Q34,P34/Q34,INT(P34/Q34)+1)),"")</f>
        <v/>
      </c>
      <c r="S34" s="53" t="str">
        <f aca="false">IF(Q34&gt;0,"：1","")</f>
        <v/>
      </c>
      <c r="T34" s="56"/>
      <c r="U34" s="56"/>
      <c r="V34" s="57"/>
      <c r="W34" s="57"/>
      <c r="X34" s="56"/>
      <c r="Y34" s="58"/>
    </row>
    <row r="35" customFormat="false" ht="13.5" hidden="false" customHeight="true" outlineLevel="0" collapsed="false">
      <c r="A35" s="18" t="s">
        <v>34</v>
      </c>
      <c r="B35" s="19"/>
      <c r="C35" s="20"/>
      <c r="D35" s="21"/>
      <c r="E35" s="22"/>
      <c r="F35" s="23"/>
      <c r="G35" s="24"/>
      <c r="H35" s="24"/>
      <c r="I35" s="25"/>
      <c r="J35" s="25"/>
      <c r="K35" s="26" t="str">
        <f aca="false">IF(J35&gt;0,(IF(INT(I35/J35)=I35/J35,I35/J35,INT(I35/J35)+1)),"")</f>
        <v/>
      </c>
      <c r="L35" s="27" t="str">
        <f aca="false">IF(J35&gt;0,"：1","")</f>
        <v/>
      </c>
      <c r="M35" s="28"/>
      <c r="N35" s="28"/>
      <c r="O35" s="28"/>
      <c r="P35" s="25"/>
      <c r="Q35" s="25"/>
      <c r="R35" s="29" t="str">
        <f aca="false">IF(Q35&gt;0,(IF(INT(P35/Q35)=P35/Q35,P35/Q35,INT(P35/Q35)+1)),"")</f>
        <v/>
      </c>
      <c r="S35" s="27" t="str">
        <f aca="false">IF(Q35&gt;0,"：1","")</f>
        <v/>
      </c>
      <c r="T35" s="28"/>
      <c r="U35" s="28"/>
      <c r="V35" s="30"/>
      <c r="W35" s="30"/>
      <c r="X35" s="31"/>
      <c r="Y35" s="32"/>
    </row>
    <row r="36" customFormat="false" ht="13.5" hidden="false" customHeight="true" outlineLevel="0" collapsed="false">
      <c r="A36" s="18"/>
      <c r="B36" s="19"/>
      <c r="C36" s="20"/>
      <c r="D36" s="33"/>
      <c r="E36" s="34"/>
      <c r="F36" s="35"/>
      <c r="G36" s="36"/>
      <c r="H36" s="37"/>
      <c r="I36" s="38"/>
      <c r="J36" s="38"/>
      <c r="K36" s="39" t="str">
        <f aca="false">IF(J36&gt;0,(IF(INT(I36/J36)=I36/J36,I36/J36,INT(I36/J36)+1)),"")</f>
        <v/>
      </c>
      <c r="L36" s="40" t="str">
        <f aca="false">IF(J36&gt;0,"：1","")</f>
        <v/>
      </c>
      <c r="M36" s="41"/>
      <c r="N36" s="41"/>
      <c r="O36" s="41"/>
      <c r="P36" s="38"/>
      <c r="Q36" s="38"/>
      <c r="R36" s="42" t="str">
        <f aca="false">IF(Q36&gt;0,(IF(INT(P36/Q36)=P36/Q36,P36/Q36,INT(P36/Q36)+1)),"")</f>
        <v/>
      </c>
      <c r="S36" s="40" t="str">
        <f aca="false">IF(Q36&gt;0,"：1","")</f>
        <v/>
      </c>
      <c r="T36" s="41"/>
      <c r="U36" s="41"/>
      <c r="V36" s="43"/>
      <c r="W36" s="43"/>
      <c r="X36" s="44"/>
      <c r="Y36" s="45"/>
    </row>
    <row r="37" customFormat="false" ht="13.5" hidden="false" customHeight="true" outlineLevel="0" collapsed="false">
      <c r="A37" s="18"/>
      <c r="B37" s="19"/>
      <c r="C37" s="20"/>
      <c r="D37" s="46"/>
      <c r="E37" s="47"/>
      <c r="F37" s="48"/>
      <c r="G37" s="49"/>
      <c r="H37" s="50"/>
      <c r="I37" s="51"/>
      <c r="J37" s="51"/>
      <c r="K37" s="52" t="str">
        <f aca="false">IF(J37&gt;0,(IF(INT(I37/J37)=I37/J37,I37/J37,INT(I37/J37)+1)),"")</f>
        <v/>
      </c>
      <c r="L37" s="53" t="str">
        <f aca="false">IF(J37&gt;0,"：1","")</f>
        <v/>
      </c>
      <c r="M37" s="46"/>
      <c r="N37" s="50"/>
      <c r="O37" s="50"/>
      <c r="P37" s="54"/>
      <c r="Q37" s="54"/>
      <c r="R37" s="55" t="str">
        <f aca="false">IF(Q37&gt;0,(IF(INT(P37/Q37)=P37/Q37,P37/Q37,INT(P37/Q37)+1)),"")</f>
        <v/>
      </c>
      <c r="S37" s="53" t="str">
        <f aca="false">IF(Q37&gt;0,"：1","")</f>
        <v/>
      </c>
      <c r="T37" s="56"/>
      <c r="U37" s="56"/>
      <c r="V37" s="57"/>
      <c r="W37" s="57"/>
      <c r="X37" s="56"/>
      <c r="Y37" s="58"/>
    </row>
    <row r="38" customFormat="false" ht="13.5" hidden="false" customHeight="true" outlineLevel="0" collapsed="false">
      <c r="A38" s="18" t="s">
        <v>35</v>
      </c>
      <c r="B38" s="19"/>
      <c r="C38" s="20"/>
      <c r="D38" s="21"/>
      <c r="E38" s="22"/>
      <c r="F38" s="23"/>
      <c r="G38" s="24"/>
      <c r="H38" s="24"/>
      <c r="I38" s="25"/>
      <c r="J38" s="25"/>
      <c r="K38" s="26" t="str">
        <f aca="false">IF(J38&gt;0,(IF(INT(I38/J38)=I38/J38,I38/J38,INT(I38/J38)+1)),"")</f>
        <v/>
      </c>
      <c r="L38" s="27" t="str">
        <f aca="false">IF(J38&gt;0,"：1","")</f>
        <v/>
      </c>
      <c r="M38" s="28"/>
      <c r="N38" s="28"/>
      <c r="O38" s="28"/>
      <c r="P38" s="25"/>
      <c r="Q38" s="25"/>
      <c r="R38" s="29" t="str">
        <f aca="false">IF(Q38&gt;0,(IF(INT(P38/Q38)=P38/Q38,P38/Q38,INT(P38/Q38)+1)),"")</f>
        <v/>
      </c>
      <c r="S38" s="27" t="str">
        <f aca="false">IF(Q38&gt;0,"：1","")</f>
        <v/>
      </c>
      <c r="T38" s="28"/>
      <c r="U38" s="28"/>
      <c r="V38" s="30"/>
      <c r="W38" s="30"/>
      <c r="X38" s="31"/>
      <c r="Y38" s="32"/>
    </row>
    <row r="39" customFormat="false" ht="13.5" hidden="false" customHeight="true" outlineLevel="0" collapsed="false">
      <c r="A39" s="18"/>
      <c r="B39" s="19"/>
      <c r="C39" s="20"/>
      <c r="D39" s="33"/>
      <c r="E39" s="34"/>
      <c r="F39" s="35"/>
      <c r="G39" s="36"/>
      <c r="H39" s="37"/>
      <c r="I39" s="38"/>
      <c r="J39" s="38"/>
      <c r="K39" s="39" t="str">
        <f aca="false">IF(J39&gt;0,(IF(INT(I39/J39)=I39/J39,I39/J39,INT(I39/J39)+1)),"")</f>
        <v/>
      </c>
      <c r="L39" s="40" t="str">
        <f aca="false">IF(J39&gt;0,"：1","")</f>
        <v/>
      </c>
      <c r="M39" s="41"/>
      <c r="N39" s="41"/>
      <c r="O39" s="41"/>
      <c r="P39" s="38"/>
      <c r="Q39" s="38"/>
      <c r="R39" s="42" t="str">
        <f aca="false">IF(Q39&gt;0,(IF(INT(P39/Q39)=P39/Q39,P39/Q39,INT(P39/Q39)+1)),"")</f>
        <v/>
      </c>
      <c r="S39" s="40" t="str">
        <f aca="false">IF(Q39&gt;0,"：1","")</f>
        <v/>
      </c>
      <c r="T39" s="41"/>
      <c r="U39" s="41"/>
      <c r="V39" s="43"/>
      <c r="W39" s="43"/>
      <c r="X39" s="44"/>
      <c r="Y39" s="45"/>
    </row>
    <row r="40" customFormat="false" ht="13.5" hidden="false" customHeight="true" outlineLevel="0" collapsed="false">
      <c r="A40" s="18"/>
      <c r="B40" s="19"/>
      <c r="C40" s="20"/>
      <c r="D40" s="46"/>
      <c r="E40" s="47"/>
      <c r="F40" s="48"/>
      <c r="G40" s="49"/>
      <c r="H40" s="50"/>
      <c r="I40" s="51"/>
      <c r="J40" s="51"/>
      <c r="K40" s="52" t="str">
        <f aca="false">IF(J40&gt;0,(IF(INT(I40/J40)=I40/J40,I40/J40,INT(I40/J40)+1)),"")</f>
        <v/>
      </c>
      <c r="L40" s="53" t="str">
        <f aca="false">IF(J40&gt;0,"：1","")</f>
        <v/>
      </c>
      <c r="M40" s="46"/>
      <c r="N40" s="50"/>
      <c r="O40" s="50"/>
      <c r="P40" s="54"/>
      <c r="Q40" s="54"/>
      <c r="R40" s="55" t="str">
        <f aca="false">IF(Q40&gt;0,(IF(INT(P40/Q40)=P40/Q40,P40/Q40,INT(P40/Q40)+1)),"")</f>
        <v/>
      </c>
      <c r="S40" s="53" t="str">
        <f aca="false">IF(Q40&gt;0,"：1","")</f>
        <v/>
      </c>
      <c r="T40" s="56"/>
      <c r="U40" s="56"/>
      <c r="V40" s="57"/>
      <c r="W40" s="57"/>
      <c r="X40" s="56"/>
      <c r="Y40" s="58"/>
    </row>
    <row r="41" customFormat="false" ht="13.5" hidden="false" customHeight="true" outlineLevel="0" collapsed="false">
      <c r="A41" s="18" t="s">
        <v>36</v>
      </c>
      <c r="B41" s="19"/>
      <c r="C41" s="20"/>
      <c r="D41" s="21"/>
      <c r="E41" s="22"/>
      <c r="F41" s="23"/>
      <c r="G41" s="24"/>
      <c r="H41" s="24"/>
      <c r="I41" s="25"/>
      <c r="J41" s="25"/>
      <c r="K41" s="26" t="str">
        <f aca="false">IF(J41&gt;0,(IF(INT(I41/J41)=I41/J41,I41/J41,INT(I41/J41)+1)),"")</f>
        <v/>
      </c>
      <c r="L41" s="27" t="str">
        <f aca="false">IF(J41&gt;0,"：1","")</f>
        <v/>
      </c>
      <c r="M41" s="28"/>
      <c r="N41" s="28"/>
      <c r="O41" s="28"/>
      <c r="P41" s="25"/>
      <c r="Q41" s="25"/>
      <c r="R41" s="29" t="str">
        <f aca="false">IF(Q41&gt;0,(IF(INT(P41/Q41)=P41/Q41,P41/Q41,INT(P41/Q41)+1)),"")</f>
        <v/>
      </c>
      <c r="S41" s="27" t="str">
        <f aca="false">IF(Q41&gt;0,"：1","")</f>
        <v/>
      </c>
      <c r="T41" s="28"/>
      <c r="U41" s="28"/>
      <c r="V41" s="30"/>
      <c r="W41" s="30"/>
      <c r="X41" s="31"/>
      <c r="Y41" s="32"/>
    </row>
    <row r="42" customFormat="false" ht="13.5" hidden="false" customHeight="true" outlineLevel="0" collapsed="false">
      <c r="A42" s="18"/>
      <c r="B42" s="19"/>
      <c r="C42" s="20"/>
      <c r="D42" s="33"/>
      <c r="E42" s="34"/>
      <c r="F42" s="35"/>
      <c r="G42" s="36"/>
      <c r="H42" s="37"/>
      <c r="I42" s="38"/>
      <c r="J42" s="38"/>
      <c r="K42" s="39" t="str">
        <f aca="false">IF(J42&gt;0,(IF(INT(I42/J42)=I42/J42,I42/J42,INT(I42/J42)+1)),"")</f>
        <v/>
      </c>
      <c r="L42" s="40" t="str">
        <f aca="false">IF(J42&gt;0,"：1","")</f>
        <v/>
      </c>
      <c r="M42" s="41"/>
      <c r="N42" s="41"/>
      <c r="O42" s="41"/>
      <c r="P42" s="38"/>
      <c r="Q42" s="38"/>
      <c r="R42" s="42" t="str">
        <f aca="false">IF(Q42&gt;0,(IF(INT(P42/Q42)=P42/Q42,P42/Q42,INT(P42/Q42)+1)),"")</f>
        <v/>
      </c>
      <c r="S42" s="40" t="str">
        <f aca="false">IF(Q42&gt;0,"：1","")</f>
        <v/>
      </c>
      <c r="T42" s="41"/>
      <c r="U42" s="41"/>
      <c r="V42" s="43"/>
      <c r="W42" s="43"/>
      <c r="X42" s="44"/>
      <c r="Y42" s="45"/>
    </row>
    <row r="43" customFormat="false" ht="13.5" hidden="false" customHeight="true" outlineLevel="0" collapsed="false">
      <c r="A43" s="18"/>
      <c r="B43" s="19"/>
      <c r="C43" s="20"/>
      <c r="D43" s="46"/>
      <c r="E43" s="47"/>
      <c r="F43" s="48"/>
      <c r="G43" s="49"/>
      <c r="H43" s="50"/>
      <c r="I43" s="51"/>
      <c r="J43" s="51"/>
      <c r="K43" s="52" t="str">
        <f aca="false">IF(J43&gt;0,(IF(INT(I43/J43)=I43/J43,I43/J43,INT(I43/J43)+1)),"")</f>
        <v/>
      </c>
      <c r="L43" s="53" t="str">
        <f aca="false">IF(J43&gt;0,"：1","")</f>
        <v/>
      </c>
      <c r="M43" s="46"/>
      <c r="N43" s="50"/>
      <c r="O43" s="50"/>
      <c r="P43" s="54"/>
      <c r="Q43" s="54"/>
      <c r="R43" s="55" t="str">
        <f aca="false">IF(Q43&gt;0,(IF(INT(P43/Q43)=P43/Q43,P43/Q43,INT(P43/Q43)+1)),"")</f>
        <v/>
      </c>
      <c r="S43" s="53" t="str">
        <f aca="false">IF(Q43&gt;0,"：1","")</f>
        <v/>
      </c>
      <c r="T43" s="56"/>
      <c r="U43" s="56"/>
      <c r="V43" s="57"/>
      <c r="W43" s="57"/>
      <c r="X43" s="56"/>
      <c r="Y43" s="58"/>
    </row>
    <row r="44" customFormat="false" ht="13.5" hidden="false" customHeight="true" outlineLevel="0" collapsed="false">
      <c r="A44" s="18" t="s">
        <v>37</v>
      </c>
      <c r="B44" s="19"/>
      <c r="C44" s="20"/>
      <c r="D44" s="21"/>
      <c r="E44" s="22"/>
      <c r="F44" s="23"/>
      <c r="G44" s="24"/>
      <c r="H44" s="24"/>
      <c r="I44" s="25"/>
      <c r="J44" s="25"/>
      <c r="K44" s="26" t="str">
        <f aca="false">IF(J44&gt;0,(IF(INT(I44/J44)=I44/J44,I44/J44,INT(I44/J44)+1)),"")</f>
        <v/>
      </c>
      <c r="L44" s="27" t="str">
        <f aca="false">IF(J44&gt;0,"：1","")</f>
        <v/>
      </c>
      <c r="M44" s="28"/>
      <c r="N44" s="28"/>
      <c r="O44" s="28"/>
      <c r="P44" s="25"/>
      <c r="Q44" s="25"/>
      <c r="R44" s="29" t="str">
        <f aca="false">IF(Q44&gt;0,(IF(INT(P44/Q44)=P44/Q44,P44/Q44,INT(P44/Q44)+1)),"")</f>
        <v/>
      </c>
      <c r="S44" s="27" t="str">
        <f aca="false">IF(Q44&gt;0,"：1","")</f>
        <v/>
      </c>
      <c r="T44" s="28"/>
      <c r="U44" s="28"/>
      <c r="V44" s="30"/>
      <c r="W44" s="30"/>
      <c r="X44" s="31"/>
      <c r="Y44" s="32"/>
    </row>
    <row r="45" customFormat="false" ht="13.5" hidden="false" customHeight="true" outlineLevel="0" collapsed="false">
      <c r="A45" s="18"/>
      <c r="B45" s="19"/>
      <c r="C45" s="20"/>
      <c r="D45" s="33"/>
      <c r="E45" s="34"/>
      <c r="F45" s="35"/>
      <c r="G45" s="36"/>
      <c r="H45" s="37"/>
      <c r="I45" s="38"/>
      <c r="J45" s="38"/>
      <c r="K45" s="39" t="str">
        <f aca="false">IF(J45&gt;0,(IF(INT(I45/J45)=I45/J45,I45/J45,INT(I45/J45)+1)),"")</f>
        <v/>
      </c>
      <c r="L45" s="40" t="str">
        <f aca="false">IF(J45&gt;0,"：1","")</f>
        <v/>
      </c>
      <c r="M45" s="41"/>
      <c r="N45" s="41"/>
      <c r="O45" s="41"/>
      <c r="P45" s="38"/>
      <c r="Q45" s="38"/>
      <c r="R45" s="42" t="str">
        <f aca="false">IF(Q45&gt;0,(IF(INT(P45/Q45)=P45/Q45,P45/Q45,INT(P45/Q45)+1)),"")</f>
        <v/>
      </c>
      <c r="S45" s="40" t="str">
        <f aca="false">IF(Q45&gt;0,"：1","")</f>
        <v/>
      </c>
      <c r="T45" s="41"/>
      <c r="U45" s="41"/>
      <c r="V45" s="43"/>
      <c r="W45" s="43"/>
      <c r="X45" s="44"/>
      <c r="Y45" s="45"/>
    </row>
    <row r="46" customFormat="false" ht="13.5" hidden="false" customHeight="true" outlineLevel="0" collapsed="false">
      <c r="A46" s="18"/>
      <c r="B46" s="19"/>
      <c r="C46" s="20"/>
      <c r="D46" s="46"/>
      <c r="E46" s="47"/>
      <c r="F46" s="48"/>
      <c r="G46" s="49"/>
      <c r="H46" s="50"/>
      <c r="I46" s="51"/>
      <c r="J46" s="51"/>
      <c r="K46" s="52" t="str">
        <f aca="false">IF(J46&gt;0,(IF(INT(I46/J46)=I46/J46,I46/J46,INT(I46/J46)+1)),"")</f>
        <v/>
      </c>
      <c r="L46" s="53" t="str">
        <f aca="false">IF(J46&gt;0,"：1","")</f>
        <v/>
      </c>
      <c r="M46" s="46"/>
      <c r="N46" s="50"/>
      <c r="O46" s="50"/>
      <c r="P46" s="54"/>
      <c r="Q46" s="54"/>
      <c r="R46" s="55" t="str">
        <f aca="false">IF(Q46&gt;0,(IF(INT(P46/Q46)=P46/Q46,P46/Q46,INT(P46/Q46)+1)),"")</f>
        <v/>
      </c>
      <c r="S46" s="53" t="str">
        <f aca="false">IF(Q46&gt;0,"：1","")</f>
        <v/>
      </c>
      <c r="T46" s="56"/>
      <c r="U46" s="56"/>
      <c r="V46" s="57"/>
      <c r="W46" s="57"/>
      <c r="X46" s="56"/>
      <c r="Y46" s="58"/>
    </row>
    <row r="47" customFormat="false" ht="13.5" hidden="false" customHeight="true" outlineLevel="0" collapsed="false">
      <c r="A47" s="18" t="s">
        <v>38</v>
      </c>
      <c r="B47" s="19"/>
      <c r="C47" s="20"/>
      <c r="D47" s="21"/>
      <c r="E47" s="22"/>
      <c r="F47" s="23"/>
      <c r="G47" s="24"/>
      <c r="H47" s="24"/>
      <c r="I47" s="25"/>
      <c r="J47" s="25"/>
      <c r="K47" s="26" t="str">
        <f aca="false">IF(J47&gt;0,(IF(INT(I47/J47)=I47/J47,I47/J47,INT(I47/J47)+1)),"")</f>
        <v/>
      </c>
      <c r="L47" s="27" t="str">
        <f aca="false">IF(J47&gt;0,"：1","")</f>
        <v/>
      </c>
      <c r="M47" s="28"/>
      <c r="N47" s="28"/>
      <c r="O47" s="28"/>
      <c r="P47" s="25"/>
      <c r="Q47" s="25"/>
      <c r="R47" s="29" t="str">
        <f aca="false">IF(Q47&gt;0,(IF(INT(P47/Q47)=P47/Q47,P47/Q47,INT(P47/Q47)+1)),"")</f>
        <v/>
      </c>
      <c r="S47" s="27" t="str">
        <f aca="false">IF(Q47&gt;0,"：1","")</f>
        <v/>
      </c>
      <c r="T47" s="28"/>
      <c r="U47" s="28"/>
      <c r="V47" s="30"/>
      <c r="W47" s="30"/>
      <c r="X47" s="31"/>
      <c r="Y47" s="32"/>
    </row>
    <row r="48" customFormat="false" ht="13.5" hidden="false" customHeight="true" outlineLevel="0" collapsed="false">
      <c r="A48" s="18"/>
      <c r="B48" s="19"/>
      <c r="C48" s="20"/>
      <c r="D48" s="33"/>
      <c r="E48" s="34"/>
      <c r="F48" s="35"/>
      <c r="G48" s="36"/>
      <c r="H48" s="37"/>
      <c r="I48" s="38"/>
      <c r="J48" s="38"/>
      <c r="K48" s="39" t="str">
        <f aca="false">IF(J48&gt;0,(IF(INT(I48/J48)=I48/J48,I48/J48,INT(I48/J48)+1)),"")</f>
        <v/>
      </c>
      <c r="L48" s="40" t="str">
        <f aca="false">IF(J48&gt;0,"：1","")</f>
        <v/>
      </c>
      <c r="M48" s="41"/>
      <c r="N48" s="41"/>
      <c r="O48" s="41"/>
      <c r="P48" s="38"/>
      <c r="Q48" s="38"/>
      <c r="R48" s="42" t="str">
        <f aca="false">IF(Q48&gt;0,(IF(INT(P48/Q48)=P48/Q48,P48/Q48,INT(P48/Q48)+1)),"")</f>
        <v/>
      </c>
      <c r="S48" s="40" t="str">
        <f aca="false">IF(Q48&gt;0,"：1","")</f>
        <v/>
      </c>
      <c r="T48" s="41"/>
      <c r="U48" s="41"/>
      <c r="V48" s="43"/>
      <c r="W48" s="43"/>
      <c r="X48" s="44"/>
      <c r="Y48" s="45"/>
    </row>
    <row r="49" customFormat="false" ht="13.5" hidden="false" customHeight="true" outlineLevel="0" collapsed="false">
      <c r="A49" s="18"/>
      <c r="B49" s="19"/>
      <c r="C49" s="20"/>
      <c r="D49" s="46"/>
      <c r="E49" s="47"/>
      <c r="F49" s="48"/>
      <c r="G49" s="49"/>
      <c r="H49" s="50"/>
      <c r="I49" s="51"/>
      <c r="J49" s="51"/>
      <c r="K49" s="52" t="str">
        <f aca="false">IF(J49&gt;0,(IF(INT(I49/J49)=I49/J49,I49/J49,INT(I49/J49)+1)),"")</f>
        <v/>
      </c>
      <c r="L49" s="53" t="str">
        <f aca="false">IF(J49&gt;0,"：1","")</f>
        <v/>
      </c>
      <c r="M49" s="46"/>
      <c r="N49" s="50"/>
      <c r="O49" s="50"/>
      <c r="P49" s="54"/>
      <c r="Q49" s="54"/>
      <c r="R49" s="55" t="str">
        <f aca="false">IF(Q49&gt;0,(IF(INT(P49/Q49)=P49/Q49,P49/Q49,INT(P49/Q49)+1)),"")</f>
        <v/>
      </c>
      <c r="S49" s="53" t="str">
        <f aca="false">IF(Q49&gt;0,"：1","")</f>
        <v/>
      </c>
      <c r="T49" s="56"/>
      <c r="U49" s="56"/>
      <c r="V49" s="57"/>
      <c r="W49" s="57"/>
      <c r="X49" s="56"/>
      <c r="Y49" s="58"/>
    </row>
    <row r="50" customFormat="false" ht="13.5" hidden="false" customHeight="true" outlineLevel="0" collapsed="false">
      <c r="A50" s="18" t="s">
        <v>39</v>
      </c>
      <c r="B50" s="19"/>
      <c r="C50" s="20"/>
      <c r="D50" s="21"/>
      <c r="E50" s="22"/>
      <c r="F50" s="23"/>
      <c r="G50" s="24"/>
      <c r="H50" s="24"/>
      <c r="I50" s="25"/>
      <c r="J50" s="25"/>
      <c r="K50" s="26" t="str">
        <f aca="false">IF(J50&gt;0,(IF(INT(I50/J50)=I50/J50,I50/J50,INT(I50/J50)+1)),"")</f>
        <v/>
      </c>
      <c r="L50" s="27" t="str">
        <f aca="false">IF(J50&gt;0,"：1","")</f>
        <v/>
      </c>
      <c r="M50" s="28"/>
      <c r="N50" s="28"/>
      <c r="O50" s="28"/>
      <c r="P50" s="25"/>
      <c r="Q50" s="25"/>
      <c r="R50" s="29" t="str">
        <f aca="false">IF(Q50&gt;0,(IF(INT(P50/Q50)=P50/Q50,P50/Q50,INT(P50/Q50)+1)),"")</f>
        <v/>
      </c>
      <c r="S50" s="27" t="str">
        <f aca="false">IF(Q50&gt;0,"：1","")</f>
        <v/>
      </c>
      <c r="T50" s="28"/>
      <c r="U50" s="28"/>
      <c r="V50" s="30"/>
      <c r="W50" s="30"/>
      <c r="X50" s="31"/>
      <c r="Y50" s="32"/>
    </row>
    <row r="51" customFormat="false" ht="13.5" hidden="false" customHeight="true" outlineLevel="0" collapsed="false">
      <c r="A51" s="18"/>
      <c r="B51" s="19"/>
      <c r="C51" s="20"/>
      <c r="D51" s="33"/>
      <c r="E51" s="34"/>
      <c r="F51" s="35"/>
      <c r="G51" s="36"/>
      <c r="H51" s="37"/>
      <c r="I51" s="38"/>
      <c r="J51" s="38"/>
      <c r="K51" s="39" t="str">
        <f aca="false">IF(J51&gt;0,(IF(INT(I51/J51)=I51/J51,I51/J51,INT(I51/J51)+1)),"")</f>
        <v/>
      </c>
      <c r="L51" s="40" t="str">
        <f aca="false">IF(J51&gt;0,"：1","")</f>
        <v/>
      </c>
      <c r="M51" s="41"/>
      <c r="N51" s="41"/>
      <c r="O51" s="41"/>
      <c r="P51" s="38"/>
      <c r="Q51" s="38"/>
      <c r="R51" s="42" t="str">
        <f aca="false">IF(Q51&gt;0,(IF(INT(P51/Q51)=P51/Q51,P51/Q51,INT(P51/Q51)+1)),"")</f>
        <v/>
      </c>
      <c r="S51" s="40" t="str">
        <f aca="false">IF(Q51&gt;0,"：1","")</f>
        <v/>
      </c>
      <c r="T51" s="41"/>
      <c r="U51" s="41"/>
      <c r="V51" s="43"/>
      <c r="W51" s="43"/>
      <c r="X51" s="44"/>
      <c r="Y51" s="45"/>
    </row>
    <row r="52" customFormat="false" ht="13.5" hidden="false" customHeight="true" outlineLevel="0" collapsed="false">
      <c r="A52" s="18"/>
      <c r="B52" s="19"/>
      <c r="C52" s="20"/>
      <c r="D52" s="46"/>
      <c r="E52" s="47"/>
      <c r="F52" s="48"/>
      <c r="G52" s="49"/>
      <c r="H52" s="50"/>
      <c r="I52" s="51"/>
      <c r="J52" s="51"/>
      <c r="K52" s="52" t="str">
        <f aca="false">IF(J52&gt;0,(IF(INT(I52/J52)=I52/J52,I52/J52,INT(I52/J52)+1)),"")</f>
        <v/>
      </c>
      <c r="L52" s="53" t="str">
        <f aca="false">IF(J52&gt;0,"：1","")</f>
        <v/>
      </c>
      <c r="M52" s="46"/>
      <c r="N52" s="50"/>
      <c r="O52" s="50"/>
      <c r="P52" s="54"/>
      <c r="Q52" s="54"/>
      <c r="R52" s="55" t="str">
        <f aca="false">IF(Q52&gt;0,(IF(INT(P52/Q52)=P52/Q52,P52/Q52,INT(P52/Q52)+1)),"")</f>
        <v/>
      </c>
      <c r="S52" s="53" t="str">
        <f aca="false">IF(Q52&gt;0,"：1","")</f>
        <v/>
      </c>
      <c r="T52" s="56"/>
      <c r="U52" s="56"/>
      <c r="V52" s="57"/>
      <c r="W52" s="57"/>
      <c r="X52" s="56"/>
      <c r="Y52" s="58"/>
    </row>
    <row r="53" customFormat="false" ht="13.5" hidden="false" customHeight="true" outlineLevel="0" collapsed="false">
      <c r="A53" s="18" t="s">
        <v>40</v>
      </c>
      <c r="B53" s="19"/>
      <c r="C53" s="20"/>
      <c r="D53" s="21"/>
      <c r="E53" s="22"/>
      <c r="F53" s="23"/>
      <c r="G53" s="24"/>
      <c r="H53" s="24"/>
      <c r="I53" s="25"/>
      <c r="J53" s="25"/>
      <c r="K53" s="26" t="str">
        <f aca="false">IF(J53&gt;0,(IF(INT(I53/J53)=I53/J53,I53/J53,INT(I53/J53)+1)),"")</f>
        <v/>
      </c>
      <c r="L53" s="27" t="str">
        <f aca="false">IF(J53&gt;0,"：1","")</f>
        <v/>
      </c>
      <c r="M53" s="28"/>
      <c r="N53" s="28"/>
      <c r="O53" s="28"/>
      <c r="P53" s="25"/>
      <c r="Q53" s="25"/>
      <c r="R53" s="29" t="str">
        <f aca="false">IF(Q53&gt;0,(IF(INT(P53/Q53)=P53/Q53,P53/Q53,INT(P53/Q53)+1)),"")</f>
        <v/>
      </c>
      <c r="S53" s="27" t="str">
        <f aca="false">IF(Q53&gt;0,"：1","")</f>
        <v/>
      </c>
      <c r="T53" s="28"/>
      <c r="U53" s="28"/>
      <c r="V53" s="30"/>
      <c r="W53" s="30"/>
      <c r="X53" s="31"/>
      <c r="Y53" s="32"/>
    </row>
    <row r="54" customFormat="false" ht="13.5" hidden="false" customHeight="true" outlineLevel="0" collapsed="false">
      <c r="A54" s="18"/>
      <c r="B54" s="19"/>
      <c r="C54" s="20"/>
      <c r="D54" s="33"/>
      <c r="E54" s="34"/>
      <c r="F54" s="35"/>
      <c r="G54" s="37"/>
      <c r="H54" s="37"/>
      <c r="I54" s="38"/>
      <c r="J54" s="38"/>
      <c r="K54" s="39" t="str">
        <f aca="false">IF(J54&gt;0,(IF(INT(I54/J54)=I54/J54,I54/J54,INT(I54/J54)+1)),"")</f>
        <v/>
      </c>
      <c r="L54" s="40" t="str">
        <f aca="false">IF(J54&gt;0,"：1","")</f>
        <v/>
      </c>
      <c r="M54" s="41"/>
      <c r="N54" s="41"/>
      <c r="O54" s="41"/>
      <c r="P54" s="38"/>
      <c r="Q54" s="38"/>
      <c r="R54" s="42" t="str">
        <f aca="false">IF(Q54&gt;0,(IF(INT(P54/Q54)=P54/Q54,P54/Q54,INT(P54/Q54)+1)),"")</f>
        <v/>
      </c>
      <c r="S54" s="40" t="str">
        <f aca="false">IF(Q54&gt;0,"：1","")</f>
        <v/>
      </c>
      <c r="T54" s="41"/>
      <c r="U54" s="41"/>
      <c r="V54" s="43"/>
      <c r="W54" s="43"/>
      <c r="X54" s="44"/>
      <c r="Y54" s="45"/>
    </row>
    <row r="55" customFormat="false" ht="13.5" hidden="false" customHeight="true" outlineLevel="0" collapsed="false">
      <c r="A55" s="18"/>
      <c r="B55" s="19"/>
      <c r="C55" s="20"/>
      <c r="D55" s="46"/>
      <c r="E55" s="47"/>
      <c r="F55" s="48"/>
      <c r="G55" s="49"/>
      <c r="H55" s="50"/>
      <c r="I55" s="51"/>
      <c r="J55" s="51"/>
      <c r="K55" s="52" t="str">
        <f aca="false">IF(J55&gt;0,(IF(INT(I55/J55)=I55/J55,I55/J55,INT(I55/J55)+1)),"")</f>
        <v/>
      </c>
      <c r="L55" s="53" t="str">
        <f aca="false">IF(J55&gt;0,"：1","")</f>
        <v/>
      </c>
      <c r="M55" s="46"/>
      <c r="N55" s="50"/>
      <c r="O55" s="50"/>
      <c r="P55" s="54"/>
      <c r="Q55" s="54"/>
      <c r="R55" s="55" t="str">
        <f aca="false">IF(Q55&gt;0,(IF(INT(P55/Q55)=P55/Q55,P55/Q55,INT(P55/Q55)+1)),"")</f>
        <v/>
      </c>
      <c r="S55" s="53" t="str">
        <f aca="false">IF(Q55&gt;0,"：1","")</f>
        <v/>
      </c>
      <c r="T55" s="56"/>
      <c r="U55" s="56"/>
      <c r="V55" s="57"/>
      <c r="W55" s="57"/>
      <c r="X55" s="56"/>
      <c r="Y55" s="58"/>
    </row>
    <row r="56" customFormat="false" ht="13.5" hidden="false" customHeight="true" outlineLevel="0" collapsed="false">
      <c r="A56" s="18" t="s">
        <v>41</v>
      </c>
      <c r="B56" s="19"/>
      <c r="C56" s="20"/>
      <c r="D56" s="21"/>
      <c r="E56" s="22"/>
      <c r="F56" s="23"/>
      <c r="G56" s="24"/>
      <c r="H56" s="24"/>
      <c r="I56" s="25"/>
      <c r="J56" s="25"/>
      <c r="K56" s="26" t="str">
        <f aca="false">IF(J56&gt;0,(IF(INT(I56/J56)=I56/J56,I56/J56,INT(I56/J56)+1)),"")</f>
        <v/>
      </c>
      <c r="L56" s="27" t="str">
        <f aca="false">IF(J56&gt;0,"：1","")</f>
        <v/>
      </c>
      <c r="M56" s="28"/>
      <c r="N56" s="28"/>
      <c r="O56" s="28"/>
      <c r="P56" s="25"/>
      <c r="Q56" s="25"/>
      <c r="R56" s="29" t="str">
        <f aca="false">IF(Q56&gt;0,(IF(INT(P56/Q56)=P56/Q56,P56/Q56,INT(P56/Q56)+1)),"")</f>
        <v/>
      </c>
      <c r="S56" s="27" t="str">
        <f aca="false">IF(Q56&gt;0,"：1","")</f>
        <v/>
      </c>
      <c r="T56" s="28"/>
      <c r="U56" s="28"/>
      <c r="V56" s="30"/>
      <c r="W56" s="30"/>
      <c r="X56" s="31"/>
      <c r="Y56" s="32"/>
    </row>
    <row r="57" customFormat="false" ht="13.5" hidden="false" customHeight="true" outlineLevel="0" collapsed="false">
      <c r="A57" s="18"/>
      <c r="B57" s="19"/>
      <c r="C57" s="20"/>
      <c r="D57" s="33"/>
      <c r="E57" s="34"/>
      <c r="F57" s="35"/>
      <c r="G57" s="37"/>
      <c r="H57" s="37"/>
      <c r="I57" s="38"/>
      <c r="J57" s="38"/>
      <c r="K57" s="39" t="str">
        <f aca="false">IF(J57&gt;0,(IF(INT(I57/J57)=I57/J57,I57/J57,INT(I57/J57)+1)),"")</f>
        <v/>
      </c>
      <c r="L57" s="40" t="str">
        <f aca="false">IF(J57&gt;0,"：1","")</f>
        <v/>
      </c>
      <c r="M57" s="41"/>
      <c r="N57" s="41"/>
      <c r="O57" s="41"/>
      <c r="P57" s="38"/>
      <c r="Q57" s="38"/>
      <c r="R57" s="42" t="str">
        <f aca="false">IF(Q57&gt;0,(IF(INT(P57/Q57)=P57/Q57,P57/Q57,INT(P57/Q57)+1)),"")</f>
        <v/>
      </c>
      <c r="S57" s="40" t="str">
        <f aca="false">IF(Q57&gt;0,"：1","")</f>
        <v/>
      </c>
      <c r="T57" s="41"/>
      <c r="U57" s="41"/>
      <c r="V57" s="43"/>
      <c r="W57" s="43"/>
      <c r="X57" s="44"/>
      <c r="Y57" s="45"/>
    </row>
    <row r="58" customFormat="false" ht="13.5" hidden="false" customHeight="true" outlineLevel="0" collapsed="false">
      <c r="A58" s="18"/>
      <c r="B58" s="19"/>
      <c r="C58" s="20"/>
      <c r="D58" s="46"/>
      <c r="E58" s="47"/>
      <c r="F58" s="48"/>
      <c r="G58" s="49"/>
      <c r="H58" s="50"/>
      <c r="I58" s="51"/>
      <c r="J58" s="51"/>
      <c r="K58" s="52" t="str">
        <f aca="false">IF(J58&gt;0,(IF(INT(I58/J58)=I58/J58,I58/J58,INT(I58/J58)+1)),"")</f>
        <v/>
      </c>
      <c r="L58" s="53" t="str">
        <f aca="false">IF(J58&gt;0,"：1","")</f>
        <v/>
      </c>
      <c r="M58" s="46"/>
      <c r="N58" s="50"/>
      <c r="O58" s="50"/>
      <c r="P58" s="54"/>
      <c r="Q58" s="54"/>
      <c r="R58" s="55" t="str">
        <f aca="false">IF(Q58&gt;0,(IF(INT(P58/Q58)=P58/Q58,P58/Q58,INT(P58/Q58)+1)),"")</f>
        <v/>
      </c>
      <c r="S58" s="53" t="str">
        <f aca="false">IF(Q58&gt;0,"：1","")</f>
        <v/>
      </c>
      <c r="T58" s="56"/>
      <c r="U58" s="56"/>
      <c r="V58" s="57"/>
      <c r="W58" s="57"/>
      <c r="X58" s="56"/>
      <c r="Y58" s="58"/>
    </row>
    <row r="59" customFormat="false" ht="13.5" hidden="false" customHeight="true" outlineLevel="0" collapsed="false">
      <c r="A59" s="18" t="s">
        <v>42</v>
      </c>
      <c r="B59" s="19"/>
      <c r="C59" s="20"/>
      <c r="D59" s="21"/>
      <c r="E59" s="22"/>
      <c r="F59" s="23"/>
      <c r="G59" s="24"/>
      <c r="H59" s="24"/>
      <c r="I59" s="25"/>
      <c r="J59" s="25"/>
      <c r="K59" s="26" t="str">
        <f aca="false">IF(J59&gt;0,(IF(INT(I59/J59)=I59/J59,I59/J59,INT(I59/J59)+1)),"")</f>
        <v/>
      </c>
      <c r="L59" s="27" t="str">
        <f aca="false">IF(J59&gt;0,"：1","")</f>
        <v/>
      </c>
      <c r="M59" s="28"/>
      <c r="N59" s="28"/>
      <c r="O59" s="28"/>
      <c r="P59" s="25"/>
      <c r="Q59" s="25"/>
      <c r="R59" s="29" t="str">
        <f aca="false">IF(Q59&gt;0,(IF(INT(P59/Q59)=P59/Q59,P59/Q59,INT(P59/Q59)+1)),"")</f>
        <v/>
      </c>
      <c r="S59" s="27" t="str">
        <f aca="false">IF(Q59&gt;0,"：1","")</f>
        <v/>
      </c>
      <c r="T59" s="28"/>
      <c r="U59" s="28"/>
      <c r="V59" s="30"/>
      <c r="W59" s="30"/>
      <c r="X59" s="31"/>
      <c r="Y59" s="32"/>
    </row>
    <row r="60" customFormat="false" ht="13.5" hidden="false" customHeight="true" outlineLevel="0" collapsed="false">
      <c r="A60" s="18"/>
      <c r="B60" s="19"/>
      <c r="C60" s="20"/>
      <c r="D60" s="33"/>
      <c r="E60" s="34"/>
      <c r="F60" s="35"/>
      <c r="G60" s="36"/>
      <c r="H60" s="37"/>
      <c r="I60" s="38"/>
      <c r="J60" s="38"/>
      <c r="K60" s="39" t="str">
        <f aca="false">IF(J60&gt;0,(IF(INT(I60/J60)=I60/J60,I60/J60,INT(I60/J60)+1)),"")</f>
        <v/>
      </c>
      <c r="L60" s="40" t="str">
        <f aca="false">IF(J60&gt;0,"：1","")</f>
        <v/>
      </c>
      <c r="M60" s="41"/>
      <c r="N60" s="41"/>
      <c r="O60" s="41"/>
      <c r="P60" s="38"/>
      <c r="Q60" s="38"/>
      <c r="R60" s="42" t="str">
        <f aca="false">IF(Q60&gt;0,(IF(INT(P60/Q60)=P60/Q60,P60/Q60,INT(P60/Q60)+1)),"")</f>
        <v/>
      </c>
      <c r="S60" s="40" t="str">
        <f aca="false">IF(Q60&gt;0,"：1","")</f>
        <v/>
      </c>
      <c r="T60" s="41"/>
      <c r="U60" s="41"/>
      <c r="V60" s="43"/>
      <c r="W60" s="43"/>
      <c r="X60" s="44"/>
      <c r="Y60" s="45"/>
    </row>
    <row r="61" customFormat="false" ht="13.5" hidden="false" customHeight="true" outlineLevel="0" collapsed="false">
      <c r="A61" s="18"/>
      <c r="B61" s="19"/>
      <c r="C61" s="20"/>
      <c r="D61" s="46"/>
      <c r="E61" s="47"/>
      <c r="F61" s="48"/>
      <c r="G61" s="49"/>
      <c r="H61" s="50"/>
      <c r="I61" s="51"/>
      <c r="J61" s="51"/>
      <c r="K61" s="52" t="str">
        <f aca="false">IF(J61&gt;0,(IF(INT(I61/J61)=I61/J61,I61/J61,INT(I61/J61)+1)),"")</f>
        <v/>
      </c>
      <c r="L61" s="53" t="str">
        <f aca="false">IF(J61&gt;0,"：1","")</f>
        <v/>
      </c>
      <c r="M61" s="46"/>
      <c r="N61" s="50"/>
      <c r="O61" s="50"/>
      <c r="P61" s="54"/>
      <c r="Q61" s="54"/>
      <c r="R61" s="55" t="str">
        <f aca="false">IF(Q61&gt;0,(IF(INT(P61/Q61)=P61/Q61,P61/Q61,INT(P61/Q61)+1)),"")</f>
        <v/>
      </c>
      <c r="S61" s="53" t="str">
        <f aca="false">IF(Q61&gt;0,"：1","")</f>
        <v/>
      </c>
      <c r="T61" s="56"/>
      <c r="U61" s="56"/>
      <c r="V61" s="57"/>
      <c r="W61" s="57"/>
      <c r="X61" s="56"/>
      <c r="Y61" s="58"/>
    </row>
    <row r="62" customFormat="false" ht="13.5" hidden="false" customHeight="true" outlineLevel="0" collapsed="false">
      <c r="A62" s="18" t="s">
        <v>43</v>
      </c>
      <c r="B62" s="19"/>
      <c r="C62" s="20"/>
      <c r="D62" s="21"/>
      <c r="E62" s="22"/>
      <c r="F62" s="23"/>
      <c r="G62" s="24"/>
      <c r="H62" s="24"/>
      <c r="I62" s="25"/>
      <c r="J62" s="25"/>
      <c r="K62" s="26" t="str">
        <f aca="false">IF(J62&gt;0,(IF(INT(I62/J62)=I62/J62,I62/J62,INT(I62/J62)+1)),"")</f>
        <v/>
      </c>
      <c r="L62" s="27" t="str">
        <f aca="false">IF(J62&gt;0,"：1","")</f>
        <v/>
      </c>
      <c r="M62" s="28"/>
      <c r="N62" s="28"/>
      <c r="O62" s="28"/>
      <c r="P62" s="25"/>
      <c r="Q62" s="25"/>
      <c r="R62" s="29" t="str">
        <f aca="false">IF(Q62&gt;0,(IF(INT(P62/Q62)=P62/Q62,P62/Q62,INT(P62/Q62)+1)),"")</f>
        <v/>
      </c>
      <c r="S62" s="27" t="str">
        <f aca="false">IF(Q62&gt;0,"：1","")</f>
        <v/>
      </c>
      <c r="T62" s="28"/>
      <c r="U62" s="28"/>
      <c r="V62" s="30"/>
      <c r="W62" s="30"/>
      <c r="X62" s="31"/>
      <c r="Y62" s="32"/>
    </row>
    <row r="63" customFormat="false" ht="13.5" hidden="false" customHeight="true" outlineLevel="0" collapsed="false">
      <c r="A63" s="18"/>
      <c r="B63" s="19"/>
      <c r="C63" s="20"/>
      <c r="D63" s="33"/>
      <c r="E63" s="34"/>
      <c r="F63" s="35"/>
      <c r="G63" s="36"/>
      <c r="H63" s="37"/>
      <c r="I63" s="38"/>
      <c r="J63" s="38"/>
      <c r="K63" s="39" t="str">
        <f aca="false">IF(J63&gt;0,(IF(INT(I63/J63)=I63/J63,I63/J63,INT(I63/J63)+1)),"")</f>
        <v/>
      </c>
      <c r="L63" s="40" t="str">
        <f aca="false">IF(J63&gt;0,"：1","")</f>
        <v/>
      </c>
      <c r="M63" s="41"/>
      <c r="N63" s="41"/>
      <c r="O63" s="41"/>
      <c r="P63" s="38"/>
      <c r="Q63" s="38"/>
      <c r="R63" s="42" t="str">
        <f aca="false">IF(Q63&gt;0,(IF(INT(P63/Q63)=P63/Q63,P63/Q63,INT(P63/Q63)+1)),"")</f>
        <v/>
      </c>
      <c r="S63" s="40" t="str">
        <f aca="false">IF(Q63&gt;0,"：1","")</f>
        <v/>
      </c>
      <c r="T63" s="41"/>
      <c r="U63" s="41"/>
      <c r="V63" s="43"/>
      <c r="W63" s="43"/>
      <c r="X63" s="44"/>
      <c r="Y63" s="45"/>
    </row>
    <row r="64" customFormat="false" ht="13.5" hidden="false" customHeight="true" outlineLevel="0" collapsed="false">
      <c r="A64" s="18"/>
      <c r="B64" s="19"/>
      <c r="C64" s="20"/>
      <c r="D64" s="46"/>
      <c r="E64" s="47"/>
      <c r="F64" s="48"/>
      <c r="G64" s="49"/>
      <c r="H64" s="50"/>
      <c r="I64" s="51"/>
      <c r="J64" s="51"/>
      <c r="K64" s="52" t="str">
        <f aca="false">IF(J64&gt;0,(IF(INT(I64/J64)=I64/J64,I64/J64,INT(I64/J64)+1)),"")</f>
        <v/>
      </c>
      <c r="L64" s="53" t="str">
        <f aca="false">IF(J64&gt;0,"：1","")</f>
        <v/>
      </c>
      <c r="M64" s="46"/>
      <c r="N64" s="50"/>
      <c r="O64" s="50"/>
      <c r="P64" s="54"/>
      <c r="Q64" s="54"/>
      <c r="R64" s="55" t="str">
        <f aca="false">IF(Q64&gt;0,(IF(INT(P64/Q64)=P64/Q64,P64/Q64,INT(P64/Q64)+1)),"")</f>
        <v/>
      </c>
      <c r="S64" s="53" t="str">
        <f aca="false">IF(Q64&gt;0,"：1","")</f>
        <v/>
      </c>
      <c r="T64" s="56"/>
      <c r="U64" s="56"/>
      <c r="V64" s="57"/>
      <c r="W64" s="57"/>
      <c r="X64" s="56"/>
      <c r="Y64" s="58"/>
    </row>
    <row r="65" customFormat="false" ht="13.5" hidden="false" customHeight="true" outlineLevel="0" collapsed="false">
      <c r="A65" s="18" t="s">
        <v>44</v>
      </c>
      <c r="B65" s="19"/>
      <c r="C65" s="20"/>
      <c r="D65" s="21"/>
      <c r="E65" s="22"/>
      <c r="F65" s="23"/>
      <c r="G65" s="24"/>
      <c r="H65" s="24"/>
      <c r="I65" s="25"/>
      <c r="J65" s="25"/>
      <c r="K65" s="26" t="str">
        <f aca="false">IF(J65&gt;0,(IF(INT(I65/J65)=I65/J65,I65/J65,INT(I65/J65)+1)),"")</f>
        <v/>
      </c>
      <c r="L65" s="27" t="str">
        <f aca="false">IF(J65&gt;0,"：1","")</f>
        <v/>
      </c>
      <c r="M65" s="28"/>
      <c r="N65" s="28"/>
      <c r="O65" s="28"/>
      <c r="P65" s="25"/>
      <c r="Q65" s="25"/>
      <c r="R65" s="29" t="str">
        <f aca="false">IF(Q65&gt;0,(IF(INT(P65/Q65)=P65/Q65,P65/Q65,INT(P65/Q65)+1)),"")</f>
        <v/>
      </c>
      <c r="S65" s="27" t="str">
        <f aca="false">IF(Q65&gt;0,"：1","")</f>
        <v/>
      </c>
      <c r="T65" s="28"/>
      <c r="U65" s="28"/>
      <c r="V65" s="30"/>
      <c r="W65" s="30"/>
      <c r="X65" s="31"/>
      <c r="Y65" s="32"/>
    </row>
    <row r="66" customFormat="false" ht="13.5" hidden="false" customHeight="true" outlineLevel="0" collapsed="false">
      <c r="A66" s="18"/>
      <c r="B66" s="19"/>
      <c r="C66" s="20"/>
      <c r="D66" s="33"/>
      <c r="E66" s="34"/>
      <c r="F66" s="35"/>
      <c r="G66" s="36"/>
      <c r="H66" s="37"/>
      <c r="I66" s="38"/>
      <c r="J66" s="38"/>
      <c r="K66" s="39" t="str">
        <f aca="false">IF(J66&gt;0,(IF(INT(I66/J66)=I66/J66,I66/J66,INT(I66/J66)+1)),"")</f>
        <v/>
      </c>
      <c r="L66" s="40" t="str">
        <f aca="false">IF(J66&gt;0,"：1","")</f>
        <v/>
      </c>
      <c r="M66" s="41"/>
      <c r="N66" s="41"/>
      <c r="O66" s="41"/>
      <c r="P66" s="38"/>
      <c r="Q66" s="38"/>
      <c r="R66" s="42" t="str">
        <f aca="false">IF(Q66&gt;0,(IF(INT(P66/Q66)=P66/Q66,P66/Q66,INT(P66/Q66)+1)),"")</f>
        <v/>
      </c>
      <c r="S66" s="40" t="str">
        <f aca="false">IF(Q66&gt;0,"：1","")</f>
        <v/>
      </c>
      <c r="T66" s="41"/>
      <c r="U66" s="41"/>
      <c r="V66" s="43"/>
      <c r="W66" s="43"/>
      <c r="X66" s="44"/>
      <c r="Y66" s="45"/>
    </row>
    <row r="67" customFormat="false" ht="13.5" hidden="false" customHeight="true" outlineLevel="0" collapsed="false">
      <c r="A67" s="18"/>
      <c r="B67" s="19"/>
      <c r="C67" s="20"/>
      <c r="D67" s="46"/>
      <c r="E67" s="47"/>
      <c r="F67" s="48"/>
      <c r="G67" s="49"/>
      <c r="H67" s="50"/>
      <c r="I67" s="51"/>
      <c r="J67" s="51"/>
      <c r="K67" s="52" t="str">
        <f aca="false">IF(J67&gt;0,(IF(INT(I67/J67)=I67/J67,I67/J67,INT(I67/J67)+1)),"")</f>
        <v/>
      </c>
      <c r="L67" s="53" t="str">
        <f aca="false">IF(J67&gt;0,"：1","")</f>
        <v/>
      </c>
      <c r="M67" s="46"/>
      <c r="N67" s="50"/>
      <c r="O67" s="50"/>
      <c r="P67" s="54"/>
      <c r="Q67" s="54"/>
      <c r="R67" s="55" t="str">
        <f aca="false">IF(Q67&gt;0,(IF(INT(P67/Q67)=P67/Q67,P67/Q67,INT(P67/Q67)+1)),"")</f>
        <v/>
      </c>
      <c r="S67" s="53" t="str">
        <f aca="false">IF(Q67&gt;0,"：1","")</f>
        <v/>
      </c>
      <c r="T67" s="56"/>
      <c r="U67" s="56"/>
      <c r="V67" s="57"/>
      <c r="W67" s="57"/>
      <c r="X67" s="56"/>
      <c r="Y67" s="58"/>
    </row>
    <row r="68" customFormat="false" ht="13.5" hidden="false" customHeight="true" outlineLevel="0" collapsed="false">
      <c r="A68" s="18" t="s">
        <v>45</v>
      </c>
      <c r="B68" s="19"/>
      <c r="C68" s="20"/>
      <c r="D68" s="21"/>
      <c r="E68" s="22"/>
      <c r="F68" s="23"/>
      <c r="G68" s="24"/>
      <c r="H68" s="24"/>
      <c r="I68" s="25"/>
      <c r="J68" s="25"/>
      <c r="K68" s="26" t="str">
        <f aca="false">IF(J68&gt;0,(IF(INT(I68/J68)=I68/J68,I68/J68,INT(I68/J68)+1)),"")</f>
        <v/>
      </c>
      <c r="L68" s="27" t="str">
        <f aca="false">IF(J68&gt;0,"：1","")</f>
        <v/>
      </c>
      <c r="M68" s="28"/>
      <c r="N68" s="28"/>
      <c r="O68" s="28"/>
      <c r="P68" s="25"/>
      <c r="Q68" s="25"/>
      <c r="R68" s="29" t="str">
        <f aca="false">IF(Q68&gt;0,(IF(INT(P68/Q68)=P68/Q68,P68/Q68,INT(P68/Q68)+1)),"")</f>
        <v/>
      </c>
      <c r="S68" s="27" t="str">
        <f aca="false">IF(Q68&gt;0,"：1","")</f>
        <v/>
      </c>
      <c r="T68" s="28"/>
      <c r="U68" s="28"/>
      <c r="V68" s="30"/>
      <c r="W68" s="30"/>
      <c r="X68" s="31"/>
      <c r="Y68" s="32"/>
    </row>
    <row r="69" customFormat="false" ht="13.5" hidden="false" customHeight="true" outlineLevel="0" collapsed="false">
      <c r="A69" s="18"/>
      <c r="B69" s="19"/>
      <c r="C69" s="20"/>
      <c r="D69" s="33"/>
      <c r="E69" s="34"/>
      <c r="F69" s="35"/>
      <c r="G69" s="36"/>
      <c r="H69" s="37"/>
      <c r="I69" s="38"/>
      <c r="J69" s="38"/>
      <c r="K69" s="39" t="str">
        <f aca="false">IF(J69&gt;0,(IF(INT(I69/J69)=I69/J69,I69/J69,INT(I69/J69)+1)),"")</f>
        <v/>
      </c>
      <c r="L69" s="40" t="str">
        <f aca="false">IF(J69&gt;0,"：1","")</f>
        <v/>
      </c>
      <c r="M69" s="41"/>
      <c r="N69" s="41"/>
      <c r="O69" s="41"/>
      <c r="P69" s="38"/>
      <c r="Q69" s="38"/>
      <c r="R69" s="42" t="str">
        <f aca="false">IF(Q69&gt;0,(IF(INT(P69/Q69)=P69/Q69,P69/Q69,INT(P69/Q69)+1)),"")</f>
        <v/>
      </c>
      <c r="S69" s="40" t="str">
        <f aca="false">IF(Q69&gt;0,"：1","")</f>
        <v/>
      </c>
      <c r="T69" s="41"/>
      <c r="U69" s="41"/>
      <c r="V69" s="43"/>
      <c r="W69" s="43"/>
      <c r="X69" s="44"/>
      <c r="Y69" s="45"/>
    </row>
    <row r="70" customFormat="false" ht="13.5" hidden="false" customHeight="true" outlineLevel="0" collapsed="false">
      <c r="A70" s="18"/>
      <c r="B70" s="19"/>
      <c r="C70" s="20"/>
      <c r="D70" s="46"/>
      <c r="E70" s="47"/>
      <c r="F70" s="48"/>
      <c r="G70" s="49"/>
      <c r="H70" s="50"/>
      <c r="I70" s="51"/>
      <c r="J70" s="51"/>
      <c r="K70" s="52" t="str">
        <f aca="false">IF(J70&gt;0,(IF(INT(I70/J70)=I70/J70,I70/J70,INT(I70/J70)+1)),"")</f>
        <v/>
      </c>
      <c r="L70" s="53" t="str">
        <f aca="false">IF(J70&gt;0,"：1","")</f>
        <v/>
      </c>
      <c r="M70" s="46"/>
      <c r="N70" s="50"/>
      <c r="O70" s="50"/>
      <c r="P70" s="54"/>
      <c r="Q70" s="54"/>
      <c r="R70" s="55" t="str">
        <f aca="false">IF(Q70&gt;0,(IF(INT(P70/Q70)=P70/Q70,P70/Q70,INT(P70/Q70)+1)),"")</f>
        <v/>
      </c>
      <c r="S70" s="53" t="str">
        <f aca="false">IF(Q70&gt;0,"：1","")</f>
        <v/>
      </c>
      <c r="T70" s="56"/>
      <c r="U70" s="56"/>
      <c r="V70" s="57"/>
      <c r="W70" s="57"/>
      <c r="X70" s="56"/>
      <c r="Y70" s="58"/>
    </row>
    <row r="71" customFormat="false" ht="13.5" hidden="false" customHeight="true" outlineLevel="0" collapsed="false">
      <c r="A71" s="18" t="s">
        <v>46</v>
      </c>
      <c r="B71" s="19"/>
      <c r="C71" s="20"/>
      <c r="D71" s="21"/>
      <c r="E71" s="22"/>
      <c r="F71" s="23"/>
      <c r="G71" s="24"/>
      <c r="H71" s="24"/>
      <c r="I71" s="25"/>
      <c r="J71" s="25"/>
      <c r="K71" s="26" t="str">
        <f aca="false">IF(J71&gt;0,(IF(INT(I71/J71)=I71/J71,I71/J71,INT(I71/J71)+1)),"")</f>
        <v/>
      </c>
      <c r="L71" s="27" t="str">
        <f aca="false">IF(J71&gt;0,"：1","")</f>
        <v/>
      </c>
      <c r="M71" s="28"/>
      <c r="N71" s="28"/>
      <c r="O71" s="28"/>
      <c r="P71" s="25"/>
      <c r="Q71" s="25"/>
      <c r="R71" s="29" t="str">
        <f aca="false">IF(Q71&gt;0,(IF(INT(P71/Q71)=P71/Q71,P71/Q71,INT(P71/Q71)+1)),"")</f>
        <v/>
      </c>
      <c r="S71" s="27" t="str">
        <f aca="false">IF(Q71&gt;0,"：1","")</f>
        <v/>
      </c>
      <c r="T71" s="28"/>
      <c r="U71" s="28"/>
      <c r="V71" s="30"/>
      <c r="W71" s="30"/>
      <c r="X71" s="31"/>
      <c r="Y71" s="32"/>
    </row>
    <row r="72" customFormat="false" ht="13.5" hidden="false" customHeight="true" outlineLevel="0" collapsed="false">
      <c r="A72" s="18"/>
      <c r="B72" s="19"/>
      <c r="C72" s="20"/>
      <c r="D72" s="33"/>
      <c r="E72" s="34"/>
      <c r="F72" s="35"/>
      <c r="G72" s="36"/>
      <c r="H72" s="37"/>
      <c r="I72" s="38"/>
      <c r="J72" s="38"/>
      <c r="K72" s="39" t="str">
        <f aca="false">IF(J72&gt;0,(IF(INT(I72/J72)=I72/J72,I72/J72,INT(I72/J72)+1)),"")</f>
        <v/>
      </c>
      <c r="L72" s="40" t="str">
        <f aca="false">IF(J72&gt;0,"：1","")</f>
        <v/>
      </c>
      <c r="M72" s="41"/>
      <c r="N72" s="41"/>
      <c r="O72" s="41"/>
      <c r="P72" s="38"/>
      <c r="Q72" s="38"/>
      <c r="R72" s="42" t="str">
        <f aca="false">IF(Q72&gt;0,(IF(INT(P72/Q72)=P72/Q72,P72/Q72,INT(P72/Q72)+1)),"")</f>
        <v/>
      </c>
      <c r="S72" s="40" t="str">
        <f aca="false">IF(Q72&gt;0,"：1","")</f>
        <v/>
      </c>
      <c r="T72" s="41"/>
      <c r="U72" s="41"/>
      <c r="V72" s="43"/>
      <c r="W72" s="43"/>
      <c r="X72" s="44"/>
      <c r="Y72" s="45"/>
    </row>
    <row r="73" customFormat="false" ht="13.5" hidden="false" customHeight="true" outlineLevel="0" collapsed="false">
      <c r="A73" s="18"/>
      <c r="B73" s="19"/>
      <c r="C73" s="20"/>
      <c r="D73" s="46"/>
      <c r="E73" s="47"/>
      <c r="F73" s="48"/>
      <c r="G73" s="49"/>
      <c r="H73" s="50"/>
      <c r="I73" s="51"/>
      <c r="J73" s="51"/>
      <c r="K73" s="52" t="str">
        <f aca="false">IF(J73&gt;0,(IF(INT(I73/J73)=I73/J73,I73/J73,INT(I73/J73)+1)),"")</f>
        <v/>
      </c>
      <c r="L73" s="53" t="str">
        <f aca="false">IF(J73&gt;0,"：1","")</f>
        <v/>
      </c>
      <c r="M73" s="46"/>
      <c r="N73" s="50"/>
      <c r="O73" s="50"/>
      <c r="P73" s="54"/>
      <c r="Q73" s="54"/>
      <c r="R73" s="55" t="str">
        <f aca="false">IF(Q73&gt;0,(IF(INT(P73/Q73)=P73/Q73,P73/Q73,INT(P73/Q73)+1)),"")</f>
        <v/>
      </c>
      <c r="S73" s="53" t="str">
        <f aca="false">IF(Q73&gt;0,"：1","")</f>
        <v/>
      </c>
      <c r="T73" s="56"/>
      <c r="U73" s="56"/>
      <c r="V73" s="57"/>
      <c r="W73" s="57"/>
      <c r="X73" s="56"/>
      <c r="Y73" s="58"/>
    </row>
    <row r="74" customFormat="false" ht="13.5" hidden="false" customHeight="true" outlineLevel="0" collapsed="false">
      <c r="A74" s="18" t="s">
        <v>47</v>
      </c>
      <c r="B74" s="19"/>
      <c r="C74" s="20"/>
      <c r="D74" s="21"/>
      <c r="E74" s="22"/>
      <c r="F74" s="23"/>
      <c r="G74" s="24"/>
      <c r="H74" s="24"/>
      <c r="I74" s="25"/>
      <c r="J74" s="25"/>
      <c r="K74" s="26" t="str">
        <f aca="false">IF(J74&gt;0,(IF(INT(I74/J74)=I74/J74,I74/J74,INT(I74/J74)+1)),"")</f>
        <v/>
      </c>
      <c r="L74" s="27" t="str">
        <f aca="false">IF(J74&gt;0,"：1","")</f>
        <v/>
      </c>
      <c r="M74" s="28"/>
      <c r="N74" s="28"/>
      <c r="O74" s="28"/>
      <c r="P74" s="25"/>
      <c r="Q74" s="25"/>
      <c r="R74" s="29" t="str">
        <f aca="false">IF(Q74&gt;0,(IF(INT(P74/Q74)=P74/Q74,P74/Q74,INT(P74/Q74)+1)),"")</f>
        <v/>
      </c>
      <c r="S74" s="27" t="str">
        <f aca="false">IF(Q74&gt;0,"：1","")</f>
        <v/>
      </c>
      <c r="T74" s="28"/>
      <c r="U74" s="28"/>
      <c r="V74" s="30"/>
      <c r="W74" s="30"/>
      <c r="X74" s="31"/>
      <c r="Y74" s="32"/>
    </row>
    <row r="75" customFormat="false" ht="13.5" hidden="false" customHeight="true" outlineLevel="0" collapsed="false">
      <c r="A75" s="18"/>
      <c r="B75" s="19"/>
      <c r="C75" s="20"/>
      <c r="D75" s="33"/>
      <c r="E75" s="34"/>
      <c r="F75" s="35"/>
      <c r="G75" s="36"/>
      <c r="H75" s="37"/>
      <c r="I75" s="38"/>
      <c r="J75" s="38"/>
      <c r="K75" s="39" t="str">
        <f aca="false">IF(J75&gt;0,(IF(INT(I75/J75)=I75/J75,I75/J75,INT(I75/J75)+1)),"")</f>
        <v/>
      </c>
      <c r="L75" s="40" t="str">
        <f aca="false">IF(J75&gt;0,"：1","")</f>
        <v/>
      </c>
      <c r="M75" s="41"/>
      <c r="N75" s="41"/>
      <c r="O75" s="41"/>
      <c r="P75" s="38"/>
      <c r="Q75" s="38"/>
      <c r="R75" s="42" t="str">
        <f aca="false">IF(Q75&gt;0,(IF(INT(P75/Q75)=P75/Q75,P75/Q75,INT(P75/Q75)+1)),"")</f>
        <v/>
      </c>
      <c r="S75" s="40" t="str">
        <f aca="false">IF(Q75&gt;0,"：1","")</f>
        <v/>
      </c>
      <c r="T75" s="41"/>
      <c r="U75" s="41"/>
      <c r="V75" s="43"/>
      <c r="W75" s="43"/>
      <c r="X75" s="44"/>
      <c r="Y75" s="45"/>
    </row>
    <row r="76" customFormat="false" ht="13.5" hidden="false" customHeight="true" outlineLevel="0" collapsed="false">
      <c r="A76" s="18"/>
      <c r="B76" s="19"/>
      <c r="C76" s="20"/>
      <c r="D76" s="46"/>
      <c r="E76" s="47"/>
      <c r="F76" s="48"/>
      <c r="G76" s="49"/>
      <c r="H76" s="50"/>
      <c r="I76" s="51"/>
      <c r="J76" s="51"/>
      <c r="K76" s="52" t="str">
        <f aca="false">IF(J76&gt;0,(IF(INT(I76/J76)=I76/J76,I76/J76,INT(I76/J76)+1)),"")</f>
        <v/>
      </c>
      <c r="L76" s="53" t="str">
        <f aca="false">IF(J76&gt;0,"：1","")</f>
        <v/>
      </c>
      <c r="M76" s="46"/>
      <c r="N76" s="50"/>
      <c r="O76" s="50"/>
      <c r="P76" s="54"/>
      <c r="Q76" s="54"/>
      <c r="R76" s="55" t="str">
        <f aca="false">IF(Q76&gt;0,(IF(INT(P76/Q76)=P76/Q76,P76/Q76,INT(P76/Q76)+1)),"")</f>
        <v/>
      </c>
      <c r="S76" s="53" t="str">
        <f aca="false">IF(Q76&gt;0,"：1","")</f>
        <v/>
      </c>
      <c r="T76" s="56"/>
      <c r="U76" s="56"/>
      <c r="V76" s="57"/>
      <c r="W76" s="57"/>
      <c r="X76" s="56"/>
      <c r="Y76" s="58"/>
    </row>
    <row r="77" customFormat="false" ht="13.5" hidden="false" customHeight="true" outlineLevel="0" collapsed="false">
      <c r="A77" s="18" t="s">
        <v>48</v>
      </c>
      <c r="B77" s="19"/>
      <c r="C77" s="20"/>
      <c r="D77" s="21"/>
      <c r="E77" s="22"/>
      <c r="F77" s="23"/>
      <c r="G77" s="24"/>
      <c r="H77" s="24"/>
      <c r="I77" s="25"/>
      <c r="J77" s="25"/>
      <c r="K77" s="26" t="str">
        <f aca="false">IF(J77&gt;0,(IF(INT(I77/J77)=I77/J77,I77/J77,INT(I77/J77)+1)),"")</f>
        <v/>
      </c>
      <c r="L77" s="27" t="str">
        <f aca="false">IF(J77&gt;0,"：1","")</f>
        <v/>
      </c>
      <c r="M77" s="28"/>
      <c r="N77" s="28"/>
      <c r="O77" s="28"/>
      <c r="P77" s="25"/>
      <c r="Q77" s="25"/>
      <c r="R77" s="29" t="str">
        <f aca="false">IF(Q77&gt;0,(IF(INT(P77/Q77)=P77/Q77,P77/Q77,INT(P77/Q77)+1)),"")</f>
        <v/>
      </c>
      <c r="S77" s="27" t="str">
        <f aca="false">IF(Q77&gt;0,"：1","")</f>
        <v/>
      </c>
      <c r="T77" s="28"/>
      <c r="U77" s="28"/>
      <c r="V77" s="30"/>
      <c r="W77" s="30"/>
      <c r="X77" s="31"/>
      <c r="Y77" s="32"/>
    </row>
    <row r="78" customFormat="false" ht="13.5" hidden="false" customHeight="true" outlineLevel="0" collapsed="false">
      <c r="A78" s="18"/>
      <c r="B78" s="19"/>
      <c r="C78" s="20"/>
      <c r="D78" s="33"/>
      <c r="E78" s="34"/>
      <c r="F78" s="35"/>
      <c r="G78" s="36"/>
      <c r="H78" s="37"/>
      <c r="I78" s="38"/>
      <c r="J78" s="38"/>
      <c r="K78" s="39" t="str">
        <f aca="false">IF(J78&gt;0,(IF(INT(I78/J78)=I78/J78,I78/J78,INT(I78/J78)+1)),"")</f>
        <v/>
      </c>
      <c r="L78" s="40" t="str">
        <f aca="false">IF(J78&gt;0,"：1","")</f>
        <v/>
      </c>
      <c r="M78" s="41"/>
      <c r="N78" s="41"/>
      <c r="O78" s="41"/>
      <c r="P78" s="38"/>
      <c r="Q78" s="38"/>
      <c r="R78" s="42" t="str">
        <f aca="false">IF(Q78&gt;0,(IF(INT(P78/Q78)=P78/Q78,P78/Q78,INT(P78/Q78)+1)),"")</f>
        <v/>
      </c>
      <c r="S78" s="40" t="str">
        <f aca="false">IF(Q78&gt;0,"：1","")</f>
        <v/>
      </c>
      <c r="T78" s="41"/>
      <c r="U78" s="41"/>
      <c r="V78" s="43"/>
      <c r="W78" s="43"/>
      <c r="X78" s="44"/>
      <c r="Y78" s="45"/>
    </row>
    <row r="79" customFormat="false" ht="13.5" hidden="false" customHeight="true" outlineLevel="0" collapsed="false">
      <c r="A79" s="18"/>
      <c r="B79" s="19"/>
      <c r="C79" s="20"/>
      <c r="D79" s="46"/>
      <c r="E79" s="47"/>
      <c r="F79" s="48"/>
      <c r="G79" s="49"/>
      <c r="H79" s="50"/>
      <c r="I79" s="51"/>
      <c r="J79" s="51"/>
      <c r="K79" s="52" t="str">
        <f aca="false">IF(J79&gt;0,(IF(INT(I79/J79)=I79/J79,I79/J79,INT(I79/J79)+1)),"")</f>
        <v/>
      </c>
      <c r="L79" s="53" t="str">
        <f aca="false">IF(J79&gt;0,"：1","")</f>
        <v/>
      </c>
      <c r="M79" s="46"/>
      <c r="N79" s="50"/>
      <c r="O79" s="50"/>
      <c r="P79" s="54"/>
      <c r="Q79" s="54"/>
      <c r="R79" s="55" t="str">
        <f aca="false">IF(Q79&gt;0,(IF(INT(P79/Q79)=P79/Q79,P79/Q79,INT(P79/Q79)+1)),"")</f>
        <v/>
      </c>
      <c r="S79" s="53" t="str">
        <f aca="false">IF(Q79&gt;0,"：1","")</f>
        <v/>
      </c>
      <c r="T79" s="56"/>
      <c r="U79" s="56"/>
      <c r="V79" s="57"/>
      <c r="W79" s="57"/>
      <c r="X79" s="56"/>
      <c r="Y79" s="58"/>
    </row>
    <row r="80" customFormat="false" ht="13.5" hidden="false" customHeight="true" outlineLevel="0" collapsed="false">
      <c r="A80" s="18" t="s">
        <v>49</v>
      </c>
      <c r="B80" s="19"/>
      <c r="C80" s="20"/>
      <c r="D80" s="21"/>
      <c r="E80" s="22"/>
      <c r="F80" s="23"/>
      <c r="G80" s="24"/>
      <c r="H80" s="24"/>
      <c r="I80" s="25"/>
      <c r="J80" s="25"/>
      <c r="K80" s="26" t="str">
        <f aca="false">IF(J80&gt;0,(IF(INT(I80/J80)=I80/J80,I80/J80,INT(I80/J80)+1)),"")</f>
        <v/>
      </c>
      <c r="L80" s="27" t="str">
        <f aca="false">IF(J80&gt;0,"：1","")</f>
        <v/>
      </c>
      <c r="M80" s="28"/>
      <c r="N80" s="28"/>
      <c r="O80" s="28"/>
      <c r="P80" s="25"/>
      <c r="Q80" s="25"/>
      <c r="R80" s="29" t="str">
        <f aca="false">IF(Q80&gt;0,(IF(INT(P80/Q80)=P80/Q80,P80/Q80,INT(P80/Q80)+1)),"")</f>
        <v/>
      </c>
      <c r="S80" s="27" t="str">
        <f aca="false">IF(Q80&gt;0,"：1","")</f>
        <v/>
      </c>
      <c r="T80" s="28"/>
      <c r="U80" s="28"/>
      <c r="V80" s="30"/>
      <c r="W80" s="30"/>
      <c r="X80" s="31"/>
      <c r="Y80" s="32"/>
    </row>
    <row r="81" customFormat="false" ht="13.5" hidden="false" customHeight="true" outlineLevel="0" collapsed="false">
      <c r="A81" s="18"/>
      <c r="B81" s="19"/>
      <c r="C81" s="20"/>
      <c r="D81" s="33"/>
      <c r="E81" s="34"/>
      <c r="F81" s="35"/>
      <c r="G81" s="36"/>
      <c r="H81" s="37"/>
      <c r="I81" s="38"/>
      <c r="J81" s="38"/>
      <c r="K81" s="39" t="str">
        <f aca="false">IF(J81&gt;0,(IF(INT(I81/J81)=I81/J81,I81/J81,INT(I81/J81)+1)),"")</f>
        <v/>
      </c>
      <c r="L81" s="40" t="str">
        <f aca="false">IF(J81&gt;0,"：1","")</f>
        <v/>
      </c>
      <c r="M81" s="41"/>
      <c r="N81" s="41"/>
      <c r="O81" s="41"/>
      <c r="P81" s="38"/>
      <c r="Q81" s="38"/>
      <c r="R81" s="42" t="str">
        <f aca="false">IF(Q81&gt;0,(IF(INT(P81/Q81)=P81/Q81,P81/Q81,INT(P81/Q81)+1)),"")</f>
        <v/>
      </c>
      <c r="S81" s="40" t="str">
        <f aca="false">IF(Q81&gt;0,"：1","")</f>
        <v/>
      </c>
      <c r="T81" s="41"/>
      <c r="U81" s="41"/>
      <c r="V81" s="43"/>
      <c r="W81" s="43"/>
      <c r="X81" s="44"/>
      <c r="Y81" s="45"/>
    </row>
    <row r="82" customFormat="false" ht="13.5" hidden="false" customHeight="true" outlineLevel="0" collapsed="false">
      <c r="A82" s="18"/>
      <c r="B82" s="19"/>
      <c r="C82" s="20"/>
      <c r="D82" s="46"/>
      <c r="E82" s="47"/>
      <c r="F82" s="48"/>
      <c r="G82" s="49"/>
      <c r="H82" s="50"/>
      <c r="I82" s="51"/>
      <c r="J82" s="51"/>
      <c r="K82" s="52" t="str">
        <f aca="false">IF(J82&gt;0,(IF(INT(I82/J82)=I82/J82,I82/J82,INT(I82/J82)+1)),"")</f>
        <v/>
      </c>
      <c r="L82" s="53" t="str">
        <f aca="false">IF(J82&gt;0,"：1","")</f>
        <v/>
      </c>
      <c r="M82" s="46"/>
      <c r="N82" s="50"/>
      <c r="O82" s="50"/>
      <c r="P82" s="54"/>
      <c r="Q82" s="54"/>
      <c r="R82" s="55" t="str">
        <f aca="false">IF(Q82&gt;0,(IF(INT(P82/Q82)=P82/Q82,P82/Q82,INT(P82/Q82)+1)),"")</f>
        <v/>
      </c>
      <c r="S82" s="53" t="str">
        <f aca="false">IF(Q82&gt;0,"：1","")</f>
        <v/>
      </c>
      <c r="T82" s="56"/>
      <c r="U82" s="56"/>
      <c r="V82" s="57"/>
      <c r="W82" s="57"/>
      <c r="X82" s="56"/>
      <c r="Y82" s="58"/>
    </row>
    <row r="83" customFormat="false" ht="13.5" hidden="false" customHeight="true" outlineLevel="0" collapsed="false">
      <c r="A83" s="18" t="s">
        <v>50</v>
      </c>
      <c r="B83" s="19"/>
      <c r="C83" s="20"/>
      <c r="D83" s="21"/>
      <c r="E83" s="22"/>
      <c r="F83" s="23"/>
      <c r="G83" s="24"/>
      <c r="H83" s="24"/>
      <c r="I83" s="25"/>
      <c r="J83" s="25"/>
      <c r="K83" s="26" t="str">
        <f aca="false">IF(J83&gt;0,(IF(INT(I83/J83)=I83/J83,I83/J83,INT(I83/J83)+1)),"")</f>
        <v/>
      </c>
      <c r="L83" s="27" t="str">
        <f aca="false">IF(J83&gt;0,"：1","")</f>
        <v/>
      </c>
      <c r="M83" s="28"/>
      <c r="N83" s="28"/>
      <c r="O83" s="28"/>
      <c r="P83" s="25"/>
      <c r="Q83" s="25"/>
      <c r="R83" s="29" t="str">
        <f aca="false">IF(Q83&gt;0,(IF(INT(P83/Q83)=P83/Q83,P83/Q83,INT(P83/Q83)+1)),"")</f>
        <v/>
      </c>
      <c r="S83" s="27" t="str">
        <f aca="false">IF(Q83&gt;0,"：1","")</f>
        <v/>
      </c>
      <c r="T83" s="28"/>
      <c r="U83" s="28"/>
      <c r="V83" s="30"/>
      <c r="W83" s="30"/>
      <c r="X83" s="31"/>
      <c r="Y83" s="32"/>
    </row>
    <row r="84" customFormat="false" ht="13.5" hidden="false" customHeight="true" outlineLevel="0" collapsed="false">
      <c r="A84" s="18"/>
      <c r="B84" s="19"/>
      <c r="C84" s="20"/>
      <c r="D84" s="33"/>
      <c r="E84" s="34"/>
      <c r="F84" s="35"/>
      <c r="G84" s="36"/>
      <c r="H84" s="37"/>
      <c r="I84" s="38"/>
      <c r="J84" s="38"/>
      <c r="K84" s="39" t="str">
        <f aca="false">IF(J84&gt;0,(IF(INT(I84/J84)=I84/J84,I84/J84,INT(I84/J84)+1)),"")</f>
        <v/>
      </c>
      <c r="L84" s="40" t="str">
        <f aca="false">IF(J84&gt;0,"：1","")</f>
        <v/>
      </c>
      <c r="M84" s="41"/>
      <c r="N84" s="41"/>
      <c r="O84" s="41"/>
      <c r="P84" s="38"/>
      <c r="Q84" s="38"/>
      <c r="R84" s="42" t="str">
        <f aca="false">IF(Q84&gt;0,(IF(INT(P84/Q84)=P84/Q84,P84/Q84,INT(P84/Q84)+1)),"")</f>
        <v/>
      </c>
      <c r="S84" s="40" t="str">
        <f aca="false">IF(Q84&gt;0,"：1","")</f>
        <v/>
      </c>
      <c r="T84" s="41"/>
      <c r="U84" s="41"/>
      <c r="V84" s="43"/>
      <c r="W84" s="43"/>
      <c r="X84" s="44"/>
      <c r="Y84" s="45"/>
    </row>
    <row r="85" customFormat="false" ht="13.5" hidden="false" customHeight="true" outlineLevel="0" collapsed="false">
      <c r="A85" s="18"/>
      <c r="B85" s="19"/>
      <c r="C85" s="20"/>
      <c r="D85" s="46"/>
      <c r="E85" s="47"/>
      <c r="F85" s="48"/>
      <c r="G85" s="49"/>
      <c r="H85" s="50"/>
      <c r="I85" s="51"/>
      <c r="J85" s="51"/>
      <c r="K85" s="52" t="str">
        <f aca="false">IF(J85&gt;0,(IF(INT(I85/J85)=I85/J85,I85/J85,INT(I85/J85)+1)),"")</f>
        <v/>
      </c>
      <c r="L85" s="53" t="str">
        <f aca="false">IF(J85&gt;0,"：1","")</f>
        <v/>
      </c>
      <c r="M85" s="46"/>
      <c r="N85" s="50"/>
      <c r="O85" s="50"/>
      <c r="P85" s="54"/>
      <c r="Q85" s="54"/>
      <c r="R85" s="55" t="str">
        <f aca="false">IF(Q85&gt;0,(IF(INT(P85/Q85)=P85/Q85,P85/Q85,INT(P85/Q85)+1)),"")</f>
        <v/>
      </c>
      <c r="S85" s="53" t="str">
        <f aca="false">IF(Q85&gt;0,"：1","")</f>
        <v/>
      </c>
      <c r="T85" s="56"/>
      <c r="U85" s="56"/>
      <c r="V85" s="57"/>
      <c r="W85" s="57"/>
      <c r="X85" s="56"/>
      <c r="Y85" s="58"/>
    </row>
    <row r="86" customFormat="false" ht="13.5" hidden="false" customHeight="true" outlineLevel="0" collapsed="false">
      <c r="A86" s="18" t="s">
        <v>51</v>
      </c>
      <c r="B86" s="19"/>
      <c r="C86" s="20"/>
      <c r="D86" s="21"/>
      <c r="E86" s="22"/>
      <c r="F86" s="23"/>
      <c r="G86" s="24"/>
      <c r="H86" s="24"/>
      <c r="I86" s="25"/>
      <c r="J86" s="25"/>
      <c r="K86" s="26" t="str">
        <f aca="false">IF(J86&gt;0,(IF(INT(I86/J86)=I86/J86,I86/J86,INT(I86/J86)+1)),"")</f>
        <v/>
      </c>
      <c r="L86" s="27" t="str">
        <f aca="false">IF(J86&gt;0,"：1","")</f>
        <v/>
      </c>
      <c r="M86" s="28"/>
      <c r="N86" s="28"/>
      <c r="O86" s="28"/>
      <c r="P86" s="25"/>
      <c r="Q86" s="25"/>
      <c r="R86" s="29" t="str">
        <f aca="false">IF(Q86&gt;0,(IF(INT(P86/Q86)=P86/Q86,P86/Q86,INT(P86/Q86)+1)),"")</f>
        <v/>
      </c>
      <c r="S86" s="27" t="str">
        <f aca="false">IF(Q86&gt;0,"：1","")</f>
        <v/>
      </c>
      <c r="T86" s="28"/>
      <c r="U86" s="28"/>
      <c r="V86" s="30"/>
      <c r="W86" s="30"/>
      <c r="X86" s="31"/>
      <c r="Y86" s="32"/>
    </row>
    <row r="87" customFormat="false" ht="13.5" hidden="false" customHeight="true" outlineLevel="0" collapsed="false">
      <c r="A87" s="18"/>
      <c r="B87" s="19"/>
      <c r="C87" s="20"/>
      <c r="D87" s="33"/>
      <c r="E87" s="34"/>
      <c r="F87" s="35"/>
      <c r="G87" s="36"/>
      <c r="H87" s="37"/>
      <c r="I87" s="38"/>
      <c r="J87" s="38"/>
      <c r="K87" s="39" t="str">
        <f aca="false">IF(J87&gt;0,(IF(INT(I87/J87)=I87/J87,I87/J87,INT(I87/J87)+1)),"")</f>
        <v/>
      </c>
      <c r="L87" s="40" t="str">
        <f aca="false">IF(J87&gt;0,"：1","")</f>
        <v/>
      </c>
      <c r="M87" s="41"/>
      <c r="N87" s="41"/>
      <c r="O87" s="41"/>
      <c r="P87" s="38"/>
      <c r="Q87" s="38"/>
      <c r="R87" s="42" t="str">
        <f aca="false">IF(Q87&gt;0,(IF(INT(P87/Q87)=P87/Q87,P87/Q87,INT(P87/Q87)+1)),"")</f>
        <v/>
      </c>
      <c r="S87" s="40" t="str">
        <f aca="false">IF(Q87&gt;0,"：1","")</f>
        <v/>
      </c>
      <c r="T87" s="41"/>
      <c r="U87" s="41"/>
      <c r="V87" s="43"/>
      <c r="W87" s="43"/>
      <c r="X87" s="44"/>
      <c r="Y87" s="45"/>
    </row>
    <row r="88" customFormat="false" ht="13.5" hidden="false" customHeight="true" outlineLevel="0" collapsed="false">
      <c r="A88" s="18"/>
      <c r="B88" s="19"/>
      <c r="C88" s="20"/>
      <c r="D88" s="46"/>
      <c r="E88" s="47"/>
      <c r="F88" s="48"/>
      <c r="G88" s="49"/>
      <c r="H88" s="50"/>
      <c r="I88" s="51"/>
      <c r="J88" s="51"/>
      <c r="K88" s="52" t="str">
        <f aca="false">IF(J88&gt;0,(IF(INT(I88/J88)=I88/J88,I88/J88,INT(I88/J88)+1)),"")</f>
        <v/>
      </c>
      <c r="L88" s="53" t="str">
        <f aca="false">IF(J88&gt;0,"：1","")</f>
        <v/>
      </c>
      <c r="M88" s="46"/>
      <c r="N88" s="50"/>
      <c r="O88" s="50"/>
      <c r="P88" s="54"/>
      <c r="Q88" s="54"/>
      <c r="R88" s="55" t="str">
        <f aca="false">IF(Q88&gt;0,(IF(INT(P88/Q88)=P88/Q88,P88/Q88,INT(P88/Q88)+1)),"")</f>
        <v/>
      </c>
      <c r="S88" s="53" t="str">
        <f aca="false">IF(Q88&gt;0,"：1","")</f>
        <v/>
      </c>
      <c r="T88" s="56"/>
      <c r="U88" s="56"/>
      <c r="V88" s="57"/>
      <c r="W88" s="57"/>
      <c r="X88" s="56"/>
      <c r="Y88" s="58"/>
    </row>
    <row r="89" customFormat="false" ht="13.5" hidden="false" customHeight="true" outlineLevel="0" collapsed="false">
      <c r="A89" s="18" t="s">
        <v>52</v>
      </c>
      <c r="B89" s="19"/>
      <c r="C89" s="20"/>
      <c r="D89" s="21"/>
      <c r="E89" s="22"/>
      <c r="F89" s="23"/>
      <c r="G89" s="24"/>
      <c r="H89" s="24"/>
      <c r="I89" s="25"/>
      <c r="J89" s="25"/>
      <c r="K89" s="26" t="str">
        <f aca="false">IF(J89&gt;0,(IF(INT(I89/J89)=I89/J89,I89/J89,INT(I89/J89)+1)),"")</f>
        <v/>
      </c>
      <c r="L89" s="27" t="str">
        <f aca="false">IF(J89&gt;0,"：1","")</f>
        <v/>
      </c>
      <c r="M89" s="28"/>
      <c r="N89" s="28"/>
      <c r="O89" s="28"/>
      <c r="P89" s="25"/>
      <c r="Q89" s="25"/>
      <c r="R89" s="29" t="str">
        <f aca="false">IF(Q89&gt;0,(IF(INT(P89/Q89)=P89/Q89,P89/Q89,INT(P89/Q89)+1)),"")</f>
        <v/>
      </c>
      <c r="S89" s="27" t="str">
        <f aca="false">IF(Q89&gt;0,"：1","")</f>
        <v/>
      </c>
      <c r="T89" s="28"/>
      <c r="U89" s="28"/>
      <c r="V89" s="30"/>
      <c r="W89" s="30"/>
      <c r="X89" s="31"/>
      <c r="Y89" s="32"/>
    </row>
    <row r="90" customFormat="false" ht="13.5" hidden="false" customHeight="true" outlineLevel="0" collapsed="false">
      <c r="A90" s="18"/>
      <c r="B90" s="19"/>
      <c r="C90" s="20"/>
      <c r="D90" s="33"/>
      <c r="E90" s="34"/>
      <c r="F90" s="35"/>
      <c r="G90" s="36"/>
      <c r="H90" s="37"/>
      <c r="I90" s="38"/>
      <c r="J90" s="38"/>
      <c r="K90" s="39" t="str">
        <f aca="false">IF(J90&gt;0,(IF(INT(I90/J90)=I90/J90,I90/J90,INT(I90/J90)+1)),"")</f>
        <v/>
      </c>
      <c r="L90" s="40" t="str">
        <f aca="false">IF(J90&gt;0,"：1","")</f>
        <v/>
      </c>
      <c r="M90" s="41"/>
      <c r="N90" s="41"/>
      <c r="O90" s="41"/>
      <c r="P90" s="38"/>
      <c r="Q90" s="38"/>
      <c r="R90" s="42" t="str">
        <f aca="false">IF(Q90&gt;0,(IF(INT(P90/Q90)=P90/Q90,P90/Q90,INT(P90/Q90)+1)),"")</f>
        <v/>
      </c>
      <c r="S90" s="40" t="str">
        <f aca="false">IF(Q90&gt;0,"：1","")</f>
        <v/>
      </c>
      <c r="T90" s="41"/>
      <c r="U90" s="41"/>
      <c r="V90" s="43"/>
      <c r="W90" s="43"/>
      <c r="X90" s="44"/>
      <c r="Y90" s="45"/>
    </row>
    <row r="91" customFormat="false" ht="13.5" hidden="false" customHeight="true" outlineLevel="0" collapsed="false">
      <c r="A91" s="18"/>
      <c r="B91" s="19"/>
      <c r="C91" s="20"/>
      <c r="D91" s="46"/>
      <c r="E91" s="47"/>
      <c r="F91" s="48"/>
      <c r="G91" s="49"/>
      <c r="H91" s="50"/>
      <c r="I91" s="51"/>
      <c r="J91" s="51"/>
      <c r="K91" s="52" t="str">
        <f aca="false">IF(J91&gt;0,(IF(INT(I91/J91)=I91/J91,I91/J91,INT(I91/J91)+1)),"")</f>
        <v/>
      </c>
      <c r="L91" s="53" t="str">
        <f aca="false">IF(J91&gt;0,"：1","")</f>
        <v/>
      </c>
      <c r="M91" s="46"/>
      <c r="N91" s="50"/>
      <c r="O91" s="50"/>
      <c r="P91" s="54"/>
      <c r="Q91" s="54"/>
      <c r="R91" s="55" t="str">
        <f aca="false">IF(Q91&gt;0,(IF(INT(P91/Q91)=P91/Q91,P91/Q91,INT(P91/Q91)+1)),"")</f>
        <v/>
      </c>
      <c r="S91" s="53" t="str">
        <f aca="false">IF(Q91&gt;0,"：1","")</f>
        <v/>
      </c>
      <c r="T91" s="56"/>
      <c r="U91" s="56"/>
      <c r="V91" s="57"/>
      <c r="W91" s="57"/>
      <c r="X91" s="56"/>
      <c r="Y91" s="58"/>
    </row>
    <row r="92" customFormat="false" ht="13.5" hidden="false" customHeight="true" outlineLevel="0" collapsed="false">
      <c r="A92" s="18" t="s">
        <v>53</v>
      </c>
      <c r="B92" s="19"/>
      <c r="C92" s="20"/>
      <c r="D92" s="21"/>
      <c r="E92" s="22"/>
      <c r="F92" s="23"/>
      <c r="G92" s="24"/>
      <c r="H92" s="24"/>
      <c r="I92" s="25"/>
      <c r="J92" s="25"/>
      <c r="K92" s="26" t="str">
        <f aca="false">IF(J92&gt;0,(IF(INT(I92/J92)=I92/J92,I92/J92,INT(I92/J92)+1)),"")</f>
        <v/>
      </c>
      <c r="L92" s="27" t="str">
        <f aca="false">IF(J92&gt;0,"：1","")</f>
        <v/>
      </c>
      <c r="M92" s="28"/>
      <c r="N92" s="28"/>
      <c r="O92" s="28"/>
      <c r="P92" s="25"/>
      <c r="Q92" s="25"/>
      <c r="R92" s="29" t="str">
        <f aca="false">IF(Q92&gt;0,(IF(INT(P92/Q92)=P92/Q92,P92/Q92,INT(P92/Q92)+1)),"")</f>
        <v/>
      </c>
      <c r="S92" s="27" t="str">
        <f aca="false">IF(Q92&gt;0,"：1","")</f>
        <v/>
      </c>
      <c r="T92" s="28"/>
      <c r="U92" s="28"/>
      <c r="V92" s="30"/>
      <c r="W92" s="30"/>
      <c r="X92" s="31"/>
      <c r="Y92" s="32"/>
    </row>
    <row r="93" customFormat="false" ht="13.5" hidden="false" customHeight="true" outlineLevel="0" collapsed="false">
      <c r="A93" s="18"/>
      <c r="B93" s="19"/>
      <c r="C93" s="20"/>
      <c r="D93" s="33"/>
      <c r="E93" s="34"/>
      <c r="F93" s="35"/>
      <c r="G93" s="36"/>
      <c r="H93" s="37"/>
      <c r="I93" s="38"/>
      <c r="J93" s="38"/>
      <c r="K93" s="39" t="str">
        <f aca="false">IF(J93&gt;0,(IF(INT(I93/J93)=I93/J93,I93/J93,INT(I93/J93)+1)),"")</f>
        <v/>
      </c>
      <c r="L93" s="40" t="str">
        <f aca="false">IF(J93&gt;0,"：1","")</f>
        <v/>
      </c>
      <c r="M93" s="41"/>
      <c r="N93" s="41"/>
      <c r="O93" s="41"/>
      <c r="P93" s="38"/>
      <c r="Q93" s="38"/>
      <c r="R93" s="42" t="str">
        <f aca="false">IF(Q93&gt;0,(IF(INT(P93/Q93)=P93/Q93,P93/Q93,INT(P93/Q93)+1)),"")</f>
        <v/>
      </c>
      <c r="S93" s="40" t="str">
        <f aca="false">IF(Q93&gt;0,"：1","")</f>
        <v/>
      </c>
      <c r="T93" s="41"/>
      <c r="U93" s="41"/>
      <c r="V93" s="43"/>
      <c r="W93" s="43"/>
      <c r="X93" s="44"/>
      <c r="Y93" s="45"/>
    </row>
    <row r="94" customFormat="false" ht="13.5" hidden="false" customHeight="true" outlineLevel="0" collapsed="false">
      <c r="A94" s="18"/>
      <c r="B94" s="19"/>
      <c r="C94" s="20"/>
      <c r="D94" s="46"/>
      <c r="E94" s="47"/>
      <c r="F94" s="48"/>
      <c r="G94" s="49"/>
      <c r="H94" s="50"/>
      <c r="I94" s="51"/>
      <c r="J94" s="51"/>
      <c r="K94" s="52" t="str">
        <f aca="false">IF(J94&gt;0,(IF(INT(I94/J94)=I94/J94,I94/J94,INT(I94/J94)+1)),"")</f>
        <v/>
      </c>
      <c r="L94" s="53" t="str">
        <f aca="false">IF(J94&gt;0,"：1","")</f>
        <v/>
      </c>
      <c r="M94" s="46"/>
      <c r="N94" s="50"/>
      <c r="O94" s="50"/>
      <c r="P94" s="54"/>
      <c r="Q94" s="54"/>
      <c r="R94" s="55" t="str">
        <f aca="false">IF(Q94&gt;0,(IF(INT(P94/Q94)=P94/Q94,P94/Q94,INT(P94/Q94)+1)),"")</f>
        <v/>
      </c>
      <c r="S94" s="53" t="str">
        <f aca="false">IF(Q94&gt;0,"：1","")</f>
        <v/>
      </c>
      <c r="T94" s="56"/>
      <c r="U94" s="56"/>
      <c r="V94" s="57"/>
      <c r="W94" s="57"/>
      <c r="X94" s="56"/>
      <c r="Y94" s="58"/>
    </row>
    <row r="95" customFormat="false" ht="13.5" hidden="false" customHeight="true" outlineLevel="0" collapsed="false">
      <c r="A95" s="18" t="s">
        <v>54</v>
      </c>
      <c r="B95" s="19"/>
      <c r="C95" s="20"/>
      <c r="D95" s="21"/>
      <c r="E95" s="22"/>
      <c r="F95" s="23"/>
      <c r="G95" s="24"/>
      <c r="H95" s="24"/>
      <c r="I95" s="25"/>
      <c r="J95" s="25"/>
      <c r="K95" s="26" t="str">
        <f aca="false">IF(J95&gt;0,(IF(INT(I95/J95)=I95/J95,I95/J95,INT(I95/J95)+1)),"")</f>
        <v/>
      </c>
      <c r="L95" s="27" t="str">
        <f aca="false">IF(J95&gt;0,"：1","")</f>
        <v/>
      </c>
      <c r="M95" s="28"/>
      <c r="N95" s="28"/>
      <c r="O95" s="28"/>
      <c r="P95" s="25"/>
      <c r="Q95" s="25"/>
      <c r="R95" s="29" t="str">
        <f aca="false">IF(Q95&gt;0,(IF(INT(P95/Q95)=P95/Q95,P95/Q95,INT(P95/Q95)+1)),"")</f>
        <v/>
      </c>
      <c r="S95" s="27" t="str">
        <f aca="false">IF(Q95&gt;0,"：1","")</f>
        <v/>
      </c>
      <c r="T95" s="28"/>
      <c r="U95" s="28"/>
      <c r="V95" s="30"/>
      <c r="W95" s="30"/>
      <c r="X95" s="31"/>
      <c r="Y95" s="32"/>
    </row>
    <row r="96" customFormat="false" ht="13.5" hidden="false" customHeight="true" outlineLevel="0" collapsed="false">
      <c r="A96" s="18"/>
      <c r="B96" s="19"/>
      <c r="C96" s="20"/>
      <c r="D96" s="33"/>
      <c r="E96" s="34"/>
      <c r="F96" s="35"/>
      <c r="G96" s="36"/>
      <c r="H96" s="37"/>
      <c r="I96" s="38"/>
      <c r="J96" s="38"/>
      <c r="K96" s="39" t="str">
        <f aca="false">IF(J96&gt;0,(IF(INT(I96/J96)=I96/J96,I96/J96,INT(I96/J96)+1)),"")</f>
        <v/>
      </c>
      <c r="L96" s="40" t="str">
        <f aca="false">IF(J96&gt;0,"：1","")</f>
        <v/>
      </c>
      <c r="M96" s="41"/>
      <c r="N96" s="41"/>
      <c r="O96" s="41"/>
      <c r="P96" s="38"/>
      <c r="Q96" s="38"/>
      <c r="R96" s="42" t="str">
        <f aca="false">IF(Q96&gt;0,(IF(INT(P96/Q96)=P96/Q96,P96/Q96,INT(P96/Q96)+1)),"")</f>
        <v/>
      </c>
      <c r="S96" s="40" t="str">
        <f aca="false">IF(Q96&gt;0,"：1","")</f>
        <v/>
      </c>
      <c r="T96" s="41"/>
      <c r="U96" s="41"/>
      <c r="V96" s="43"/>
      <c r="W96" s="43"/>
      <c r="X96" s="44"/>
      <c r="Y96" s="45"/>
    </row>
    <row r="97" customFormat="false" ht="13.5" hidden="false" customHeight="true" outlineLevel="0" collapsed="false">
      <c r="A97" s="18"/>
      <c r="B97" s="19"/>
      <c r="C97" s="20"/>
      <c r="D97" s="46"/>
      <c r="E97" s="47"/>
      <c r="F97" s="48"/>
      <c r="G97" s="49"/>
      <c r="H97" s="50"/>
      <c r="I97" s="51"/>
      <c r="J97" s="51"/>
      <c r="K97" s="52" t="str">
        <f aca="false">IF(J97&gt;0,(IF(INT(I97/J97)=I97/J97,I97/J97,INT(I97/J97)+1)),"")</f>
        <v/>
      </c>
      <c r="L97" s="53" t="str">
        <f aca="false">IF(J97&gt;0,"：1","")</f>
        <v/>
      </c>
      <c r="M97" s="46"/>
      <c r="N97" s="50"/>
      <c r="O97" s="50"/>
      <c r="P97" s="54"/>
      <c r="Q97" s="54"/>
      <c r="R97" s="55" t="str">
        <f aca="false">IF(Q97&gt;0,(IF(INT(P97/Q97)=P97/Q97,P97/Q97,INT(P97/Q97)+1)),"")</f>
        <v/>
      </c>
      <c r="S97" s="53" t="str">
        <f aca="false">IF(Q97&gt;0,"：1","")</f>
        <v/>
      </c>
      <c r="T97" s="56"/>
      <c r="U97" s="56"/>
      <c r="V97" s="57"/>
      <c r="W97" s="57"/>
      <c r="X97" s="56"/>
      <c r="Y97" s="58"/>
    </row>
    <row r="98" customFormat="false" ht="13.5" hidden="false" customHeight="true" outlineLevel="0" collapsed="false">
      <c r="A98" s="18" t="s">
        <v>55</v>
      </c>
      <c r="B98" s="19"/>
      <c r="C98" s="20"/>
      <c r="D98" s="21"/>
      <c r="E98" s="22"/>
      <c r="F98" s="23"/>
      <c r="G98" s="24"/>
      <c r="H98" s="24"/>
      <c r="I98" s="25"/>
      <c r="J98" s="25"/>
      <c r="K98" s="26" t="str">
        <f aca="false">IF(J98&gt;0,(IF(INT(I98/J98)=I98/J98,I98/J98,INT(I98/J98)+1)),"")</f>
        <v/>
      </c>
      <c r="L98" s="27" t="str">
        <f aca="false">IF(J98&gt;0,"：1","")</f>
        <v/>
      </c>
      <c r="M98" s="28"/>
      <c r="N98" s="28"/>
      <c r="O98" s="28"/>
      <c r="P98" s="25"/>
      <c r="Q98" s="25"/>
      <c r="R98" s="29" t="str">
        <f aca="false">IF(Q98&gt;0,(IF(INT(P98/Q98)=P98/Q98,P98/Q98,INT(P98/Q98)+1)),"")</f>
        <v/>
      </c>
      <c r="S98" s="27" t="str">
        <f aca="false">IF(Q98&gt;0,"：1","")</f>
        <v/>
      </c>
      <c r="T98" s="28"/>
      <c r="U98" s="28"/>
      <c r="V98" s="30"/>
      <c r="W98" s="30"/>
      <c r="X98" s="31"/>
      <c r="Y98" s="32"/>
    </row>
    <row r="99" customFormat="false" ht="13.5" hidden="false" customHeight="true" outlineLevel="0" collapsed="false">
      <c r="A99" s="18"/>
      <c r="B99" s="19"/>
      <c r="C99" s="20"/>
      <c r="D99" s="33"/>
      <c r="E99" s="34"/>
      <c r="F99" s="35"/>
      <c r="G99" s="36"/>
      <c r="H99" s="37"/>
      <c r="I99" s="38"/>
      <c r="J99" s="38"/>
      <c r="K99" s="39" t="str">
        <f aca="false">IF(J99&gt;0,(IF(INT(I99/J99)=I99/J99,I99/J99,INT(I99/J99)+1)),"")</f>
        <v/>
      </c>
      <c r="L99" s="40" t="str">
        <f aca="false">IF(J99&gt;0,"：1","")</f>
        <v/>
      </c>
      <c r="M99" s="41"/>
      <c r="N99" s="41"/>
      <c r="O99" s="41"/>
      <c r="P99" s="38"/>
      <c r="Q99" s="38"/>
      <c r="R99" s="42" t="str">
        <f aca="false">IF(Q99&gt;0,(IF(INT(P99/Q99)=P99/Q99,P99/Q99,INT(P99/Q99)+1)),"")</f>
        <v/>
      </c>
      <c r="S99" s="40" t="str">
        <f aca="false">IF(Q99&gt;0,"：1","")</f>
        <v/>
      </c>
      <c r="T99" s="41"/>
      <c r="U99" s="41"/>
      <c r="V99" s="43"/>
      <c r="W99" s="43"/>
      <c r="X99" s="44"/>
      <c r="Y99" s="45"/>
    </row>
    <row r="100" customFormat="false" ht="13.5" hidden="false" customHeight="true" outlineLevel="0" collapsed="false">
      <c r="A100" s="18"/>
      <c r="B100" s="19"/>
      <c r="C100" s="20"/>
      <c r="D100" s="46"/>
      <c r="E100" s="47"/>
      <c r="F100" s="48"/>
      <c r="G100" s="49"/>
      <c r="H100" s="50"/>
      <c r="I100" s="51"/>
      <c r="J100" s="51"/>
      <c r="K100" s="52" t="str">
        <f aca="false">IF(J100&gt;0,(IF(INT(I100/J100)=I100/J100,I100/J100,INT(I100/J100)+1)),"")</f>
        <v/>
      </c>
      <c r="L100" s="53" t="str">
        <f aca="false">IF(J100&gt;0,"：1","")</f>
        <v/>
      </c>
      <c r="M100" s="46"/>
      <c r="N100" s="50"/>
      <c r="O100" s="50"/>
      <c r="P100" s="54"/>
      <c r="Q100" s="54"/>
      <c r="R100" s="55" t="str">
        <f aca="false">IF(Q100&gt;0,(IF(INT(P100/Q100)=P100/Q100,P100/Q100,INT(P100/Q100)+1)),"")</f>
        <v/>
      </c>
      <c r="S100" s="53" t="str">
        <f aca="false">IF(Q100&gt;0,"：1","")</f>
        <v/>
      </c>
      <c r="T100" s="56"/>
      <c r="U100" s="56"/>
      <c r="V100" s="57"/>
      <c r="W100" s="57"/>
      <c r="X100" s="56"/>
      <c r="Y100" s="58"/>
    </row>
    <row r="101" customFormat="false" ht="13.5" hidden="false" customHeight="true" outlineLevel="0" collapsed="false">
      <c r="A101" s="18" t="s">
        <v>56</v>
      </c>
      <c r="B101" s="19"/>
      <c r="C101" s="20"/>
      <c r="D101" s="21"/>
      <c r="E101" s="22"/>
      <c r="F101" s="23"/>
      <c r="G101" s="24"/>
      <c r="H101" s="24"/>
      <c r="I101" s="25"/>
      <c r="J101" s="25"/>
      <c r="K101" s="26" t="str">
        <f aca="false">IF(J101&gt;0,(IF(INT(I101/J101)=I101/J101,I101/J101,INT(I101/J101)+1)),"")</f>
        <v/>
      </c>
      <c r="L101" s="27" t="str">
        <f aca="false">IF(J101&gt;0,"：1","")</f>
        <v/>
      </c>
      <c r="M101" s="28"/>
      <c r="N101" s="28"/>
      <c r="O101" s="28"/>
      <c r="P101" s="25"/>
      <c r="Q101" s="25"/>
      <c r="R101" s="29" t="str">
        <f aca="false">IF(Q101&gt;0,(IF(INT(P101/Q101)=P101/Q101,P101/Q101,INT(P101/Q101)+1)),"")</f>
        <v/>
      </c>
      <c r="S101" s="27" t="str">
        <f aca="false">IF(Q101&gt;0,"：1","")</f>
        <v/>
      </c>
      <c r="T101" s="28"/>
      <c r="U101" s="28"/>
      <c r="V101" s="30"/>
      <c r="W101" s="30"/>
      <c r="X101" s="31"/>
      <c r="Y101" s="32"/>
    </row>
    <row r="102" customFormat="false" ht="13.5" hidden="false" customHeight="true" outlineLevel="0" collapsed="false">
      <c r="A102" s="18"/>
      <c r="B102" s="19"/>
      <c r="C102" s="20"/>
      <c r="D102" s="33"/>
      <c r="E102" s="34"/>
      <c r="F102" s="35"/>
      <c r="G102" s="36"/>
      <c r="H102" s="37"/>
      <c r="I102" s="38"/>
      <c r="J102" s="38"/>
      <c r="K102" s="39" t="str">
        <f aca="false">IF(J102&gt;0,(IF(INT(I102/J102)=I102/J102,I102/J102,INT(I102/J102)+1)),"")</f>
        <v/>
      </c>
      <c r="L102" s="40" t="str">
        <f aca="false">IF(J102&gt;0,"：1","")</f>
        <v/>
      </c>
      <c r="M102" s="41"/>
      <c r="N102" s="41"/>
      <c r="O102" s="41"/>
      <c r="P102" s="38"/>
      <c r="Q102" s="38"/>
      <c r="R102" s="42" t="str">
        <f aca="false">IF(Q102&gt;0,(IF(INT(P102/Q102)=P102/Q102,P102/Q102,INT(P102/Q102)+1)),"")</f>
        <v/>
      </c>
      <c r="S102" s="40" t="str">
        <f aca="false">IF(Q102&gt;0,"：1","")</f>
        <v/>
      </c>
      <c r="T102" s="41"/>
      <c r="U102" s="41"/>
      <c r="V102" s="43"/>
      <c r="W102" s="43"/>
      <c r="X102" s="44"/>
      <c r="Y102" s="45"/>
    </row>
    <row r="103" customFormat="false" ht="13.5" hidden="false" customHeight="true" outlineLevel="0" collapsed="false">
      <c r="A103" s="18"/>
      <c r="B103" s="19"/>
      <c r="C103" s="20"/>
      <c r="D103" s="46"/>
      <c r="E103" s="47"/>
      <c r="F103" s="48"/>
      <c r="G103" s="49"/>
      <c r="H103" s="50"/>
      <c r="I103" s="51"/>
      <c r="J103" s="51"/>
      <c r="K103" s="52" t="str">
        <f aca="false">IF(J103&gt;0,(IF(INT(I103/J103)=I103/J103,I103/J103,INT(I103/J103)+1)),"")</f>
        <v/>
      </c>
      <c r="L103" s="53" t="str">
        <f aca="false">IF(J103&gt;0,"：1","")</f>
        <v/>
      </c>
      <c r="M103" s="46"/>
      <c r="N103" s="50"/>
      <c r="O103" s="50"/>
      <c r="P103" s="54"/>
      <c r="Q103" s="54"/>
      <c r="R103" s="55" t="str">
        <f aca="false">IF(Q103&gt;0,(IF(INT(P103/Q103)=P103/Q103,P103/Q103,INT(P103/Q103)+1)),"")</f>
        <v/>
      </c>
      <c r="S103" s="53" t="str">
        <f aca="false">IF(Q103&gt;0,"：1","")</f>
        <v/>
      </c>
      <c r="T103" s="56"/>
      <c r="U103" s="56"/>
      <c r="V103" s="57"/>
      <c r="W103" s="57"/>
      <c r="X103" s="56"/>
      <c r="Y103" s="58"/>
    </row>
    <row r="104" customFormat="false" ht="13.5" hidden="false" customHeight="true" outlineLevel="0" collapsed="false">
      <c r="A104" s="18" t="s">
        <v>57</v>
      </c>
      <c r="B104" s="19"/>
      <c r="C104" s="20"/>
      <c r="D104" s="21"/>
      <c r="E104" s="22"/>
      <c r="F104" s="23"/>
      <c r="G104" s="24"/>
      <c r="H104" s="24"/>
      <c r="I104" s="25"/>
      <c r="J104" s="25"/>
      <c r="K104" s="26" t="str">
        <f aca="false">IF(J104&gt;0,(IF(INT(I104/J104)=I104/J104,I104/J104,INT(I104/J104)+1)),"")</f>
        <v/>
      </c>
      <c r="L104" s="27" t="str">
        <f aca="false">IF(J104&gt;0,"：1","")</f>
        <v/>
      </c>
      <c r="M104" s="28"/>
      <c r="N104" s="28"/>
      <c r="O104" s="28"/>
      <c r="P104" s="25"/>
      <c r="Q104" s="25"/>
      <c r="R104" s="29" t="str">
        <f aca="false">IF(Q104&gt;0,(IF(INT(P104/Q104)=P104/Q104,P104/Q104,INT(P104/Q104)+1)),"")</f>
        <v/>
      </c>
      <c r="S104" s="27" t="str">
        <f aca="false">IF(Q104&gt;0,"：1","")</f>
        <v/>
      </c>
      <c r="T104" s="28"/>
      <c r="U104" s="28"/>
      <c r="V104" s="30"/>
      <c r="W104" s="30"/>
      <c r="X104" s="31"/>
      <c r="Y104" s="32"/>
    </row>
    <row r="105" customFormat="false" ht="13.5" hidden="false" customHeight="true" outlineLevel="0" collapsed="false">
      <c r="A105" s="18"/>
      <c r="B105" s="19"/>
      <c r="C105" s="20"/>
      <c r="D105" s="33"/>
      <c r="E105" s="34"/>
      <c r="F105" s="35"/>
      <c r="G105" s="36"/>
      <c r="H105" s="37"/>
      <c r="I105" s="38"/>
      <c r="J105" s="38"/>
      <c r="K105" s="39" t="str">
        <f aca="false">IF(J105&gt;0,(IF(INT(I105/J105)=I105/J105,I105/J105,INT(I105/J105)+1)),"")</f>
        <v/>
      </c>
      <c r="L105" s="40" t="str">
        <f aca="false">IF(J105&gt;0,"：1","")</f>
        <v/>
      </c>
      <c r="M105" s="41"/>
      <c r="N105" s="41"/>
      <c r="O105" s="41"/>
      <c r="P105" s="38"/>
      <c r="Q105" s="38"/>
      <c r="R105" s="42" t="str">
        <f aca="false">IF(Q105&gt;0,(IF(INT(P105/Q105)=P105/Q105,P105/Q105,INT(P105/Q105)+1)),"")</f>
        <v/>
      </c>
      <c r="S105" s="40" t="str">
        <f aca="false">IF(Q105&gt;0,"：1","")</f>
        <v/>
      </c>
      <c r="T105" s="41"/>
      <c r="U105" s="41"/>
      <c r="V105" s="43"/>
      <c r="W105" s="43"/>
      <c r="X105" s="44"/>
      <c r="Y105" s="45"/>
    </row>
    <row r="106" customFormat="false" ht="13.5" hidden="false" customHeight="true" outlineLevel="0" collapsed="false">
      <c r="A106" s="18"/>
      <c r="B106" s="19"/>
      <c r="C106" s="20"/>
      <c r="D106" s="46"/>
      <c r="E106" s="47"/>
      <c r="F106" s="48"/>
      <c r="G106" s="49"/>
      <c r="H106" s="50"/>
      <c r="I106" s="51"/>
      <c r="J106" s="51"/>
      <c r="K106" s="52" t="str">
        <f aca="false">IF(J106&gt;0,(IF(INT(I106/J106)=I106/J106,I106/J106,INT(I106/J106)+1)),"")</f>
        <v/>
      </c>
      <c r="L106" s="53" t="str">
        <f aca="false">IF(J106&gt;0,"：1","")</f>
        <v/>
      </c>
      <c r="M106" s="46"/>
      <c r="N106" s="50"/>
      <c r="O106" s="50"/>
      <c r="P106" s="54"/>
      <c r="Q106" s="54"/>
      <c r="R106" s="55" t="str">
        <f aca="false">IF(Q106&gt;0,(IF(INT(P106/Q106)=P106/Q106,P106/Q106,INT(P106/Q106)+1)),"")</f>
        <v/>
      </c>
      <c r="S106" s="53" t="str">
        <f aca="false">IF(Q106&gt;0,"：1","")</f>
        <v/>
      </c>
      <c r="T106" s="56"/>
      <c r="U106" s="56"/>
      <c r="V106" s="57"/>
      <c r="W106" s="57"/>
      <c r="X106" s="56"/>
      <c r="Y106" s="58"/>
    </row>
    <row r="107" customFormat="false" ht="13.5" hidden="false" customHeight="true" outlineLevel="0" collapsed="false">
      <c r="A107" s="60" t="s">
        <v>58</v>
      </c>
      <c r="B107" s="61"/>
      <c r="C107" s="62"/>
      <c r="D107" s="21"/>
      <c r="E107" s="22"/>
      <c r="F107" s="23"/>
      <c r="G107" s="24"/>
      <c r="H107" s="24"/>
      <c r="I107" s="25"/>
      <c r="J107" s="25"/>
      <c r="K107" s="26" t="str">
        <f aca="false">IF(J107&gt;0,(IF(INT(I107/J107)=I107/J107,I107/J107,INT(I107/J107)+1)),"")</f>
        <v/>
      </c>
      <c r="L107" s="27" t="str">
        <f aca="false">IF(J107&gt;0,"：1","")</f>
        <v/>
      </c>
      <c r="M107" s="28"/>
      <c r="N107" s="28"/>
      <c r="O107" s="28"/>
      <c r="P107" s="25"/>
      <c r="Q107" s="25"/>
      <c r="R107" s="29" t="str">
        <f aca="false">IF(Q107&gt;0,(IF(INT(P107/Q107)=P107/Q107,P107/Q107,INT(P107/Q107)+1)),"")</f>
        <v/>
      </c>
      <c r="S107" s="27" t="str">
        <f aca="false">IF(Q107&gt;0,"：1","")</f>
        <v/>
      </c>
      <c r="T107" s="28"/>
      <c r="U107" s="28"/>
      <c r="V107" s="30"/>
      <c r="W107" s="30"/>
      <c r="X107" s="31"/>
      <c r="Y107" s="32"/>
    </row>
    <row r="108" customFormat="false" ht="13.5" hidden="false" customHeight="true" outlineLevel="0" collapsed="false">
      <c r="A108" s="60"/>
      <c r="B108" s="61"/>
      <c r="C108" s="62"/>
      <c r="D108" s="33"/>
      <c r="E108" s="34"/>
      <c r="F108" s="35"/>
      <c r="G108" s="36"/>
      <c r="H108" s="37"/>
      <c r="I108" s="38"/>
      <c r="J108" s="38"/>
      <c r="K108" s="39" t="str">
        <f aca="false">IF(J108&gt;0,(IF(INT(I108/J108)=I108/J108,I108/J108,INT(I108/J108)+1)),"")</f>
        <v/>
      </c>
      <c r="L108" s="40" t="str">
        <f aca="false">IF(J108&gt;0,"：1","")</f>
        <v/>
      </c>
      <c r="M108" s="41"/>
      <c r="N108" s="41"/>
      <c r="O108" s="41"/>
      <c r="P108" s="38"/>
      <c r="Q108" s="38"/>
      <c r="R108" s="42" t="str">
        <f aca="false">IF(Q108&gt;0,(IF(INT(P108/Q108)=P108/Q108,P108/Q108,INT(P108/Q108)+1)),"")</f>
        <v/>
      </c>
      <c r="S108" s="40" t="str">
        <f aca="false">IF(Q108&gt;0,"：1","")</f>
        <v/>
      </c>
      <c r="T108" s="41"/>
      <c r="U108" s="41"/>
      <c r="V108" s="43"/>
      <c r="W108" s="43"/>
      <c r="X108" s="44"/>
      <c r="Y108" s="45"/>
    </row>
    <row r="109" customFormat="false" ht="13.5" hidden="false" customHeight="true" outlineLevel="0" collapsed="false">
      <c r="A109" s="60"/>
      <c r="B109" s="61"/>
      <c r="C109" s="62"/>
      <c r="D109" s="63"/>
      <c r="E109" s="64"/>
      <c r="F109" s="65"/>
      <c r="G109" s="66"/>
      <c r="H109" s="67"/>
      <c r="I109" s="68"/>
      <c r="J109" s="68"/>
      <c r="K109" s="69" t="str">
        <f aca="false">IF(J109&gt;0,(IF(INT(I109/J109)=I109/J109,I109/J109,INT(I109/J109)+1)),"")</f>
        <v/>
      </c>
      <c r="L109" s="70" t="str">
        <f aca="false">IF(J109&gt;0,"：1","")</f>
        <v/>
      </c>
      <c r="M109" s="63"/>
      <c r="N109" s="67"/>
      <c r="O109" s="67"/>
      <c r="P109" s="71"/>
      <c r="Q109" s="71"/>
      <c r="R109" s="72" t="str">
        <f aca="false">IF(Q109&gt;0,(IF(INT(P109/Q109)=P109/Q109,P109/Q109,INT(P109/Q109)+1)),"")</f>
        <v/>
      </c>
      <c r="S109" s="70" t="str">
        <f aca="false">IF(Q109&gt;0,"：1","")</f>
        <v/>
      </c>
      <c r="T109" s="73"/>
      <c r="U109" s="73"/>
      <c r="V109" s="74"/>
      <c r="W109" s="74"/>
      <c r="X109" s="73"/>
      <c r="Y109" s="75"/>
    </row>
    <row r="110" customFormat="false" ht="13.5" hidden="false" customHeight="true" outlineLevel="0" collapsed="false">
      <c r="A110" s="76" t="s">
        <v>59</v>
      </c>
      <c r="B110" s="77"/>
      <c r="C110" s="78"/>
      <c r="D110" s="33"/>
      <c r="E110" s="34"/>
      <c r="F110" s="35"/>
      <c r="G110" s="36"/>
      <c r="H110" s="36"/>
      <c r="I110" s="79"/>
      <c r="J110" s="79"/>
      <c r="K110" s="80" t="str">
        <f aca="false">IF(J110&gt;0,(IF(INT(I110/J110)=I110/J110,I110/J110,INT(I110/J110)+1)),"")</f>
        <v/>
      </c>
      <c r="L110" s="81" t="str">
        <f aca="false">IF(J110&gt;0,"：1","")</f>
        <v/>
      </c>
      <c r="M110" s="82"/>
      <c r="N110" s="82"/>
      <c r="O110" s="82"/>
      <c r="P110" s="79"/>
      <c r="Q110" s="79"/>
      <c r="R110" s="83" t="str">
        <f aca="false">IF(Q110&gt;0,(IF(INT(P110/Q110)=P110/Q110,P110/Q110,INT(P110/Q110)+1)),"")</f>
        <v/>
      </c>
      <c r="S110" s="84" t="str">
        <f aca="false">IF(Q110&gt;0,"：1","")</f>
        <v/>
      </c>
      <c r="T110" s="82"/>
      <c r="U110" s="82"/>
      <c r="V110" s="85"/>
      <c r="W110" s="85"/>
      <c r="X110" s="86"/>
      <c r="Y110" s="45"/>
    </row>
    <row r="111" customFormat="false" ht="13.5" hidden="false" customHeight="true" outlineLevel="0" collapsed="false">
      <c r="A111" s="76"/>
      <c r="B111" s="77"/>
      <c r="C111" s="78"/>
      <c r="D111" s="33"/>
      <c r="E111" s="34"/>
      <c r="F111" s="35"/>
      <c r="G111" s="36"/>
      <c r="H111" s="36"/>
      <c r="I111" s="38"/>
      <c r="J111" s="38"/>
      <c r="K111" s="39" t="str">
        <f aca="false">IF(J111&gt;0,(IF(INT(I111/J111)=I111/J111,I111/J111,INT(I111/J111)+1)),"")</f>
        <v/>
      </c>
      <c r="L111" s="40" t="str">
        <f aca="false">IF(J111&gt;0,"：1","")</f>
        <v/>
      </c>
      <c r="M111" s="41"/>
      <c r="N111" s="41"/>
      <c r="O111" s="41"/>
      <c r="P111" s="38"/>
      <c r="Q111" s="38"/>
      <c r="R111" s="29" t="str">
        <f aca="false">IF(Q111&gt;0,(IF(INT(P111/Q111)=P111/Q111,P111/Q111,INT(P111/Q111)+1)),"")</f>
        <v/>
      </c>
      <c r="S111" s="27" t="str">
        <f aca="false">IF(Q111&gt;0,"：1","")</f>
        <v/>
      </c>
      <c r="T111" s="41"/>
      <c r="U111" s="41"/>
      <c r="V111" s="43"/>
      <c r="W111" s="43"/>
      <c r="X111" s="44"/>
      <c r="Y111" s="45"/>
    </row>
    <row r="112" customFormat="false" ht="13.5" hidden="false" customHeight="true" outlineLevel="0" collapsed="false">
      <c r="A112" s="76"/>
      <c r="B112" s="77"/>
      <c r="C112" s="78"/>
      <c r="D112" s="87" t="s">
        <v>60</v>
      </c>
      <c r="E112" s="47"/>
      <c r="F112" s="48"/>
      <c r="G112" s="49"/>
      <c r="H112" s="88"/>
      <c r="I112" s="89"/>
      <c r="J112" s="89"/>
      <c r="K112" s="52" t="str">
        <f aca="false">IF(J112&gt;0,(IF(INT(I112/J112)=I112/J112,I112/J112,INT(I112/J112)+1)),"")</f>
        <v/>
      </c>
      <c r="L112" s="53" t="str">
        <f aca="false">IF(J112&gt;0,"：1","")</f>
        <v/>
      </c>
      <c r="M112" s="90"/>
      <c r="N112" s="88"/>
      <c r="O112" s="88"/>
      <c r="P112" s="54"/>
      <c r="Q112" s="54"/>
      <c r="R112" s="29" t="str">
        <f aca="false">IF(Q112&gt;0,(IF(INT(P112/Q112)=P112/Q112,P112/Q112,INT(P112/Q112)+1)),"")</f>
        <v/>
      </c>
      <c r="S112" s="27" t="str">
        <f aca="false">IF(Q112&gt;0,"：1","")</f>
        <v/>
      </c>
      <c r="T112" s="56"/>
      <c r="U112" s="56"/>
      <c r="V112" s="57"/>
      <c r="W112" s="57"/>
      <c r="X112" s="56"/>
      <c r="Y112" s="58"/>
    </row>
    <row r="113" customFormat="false" ht="13.5" hidden="false" customHeight="true" outlineLevel="0" collapsed="false">
      <c r="A113" s="18" t="s">
        <v>61</v>
      </c>
      <c r="B113" s="19"/>
      <c r="C113" s="20"/>
      <c r="D113" s="21"/>
      <c r="E113" s="22"/>
      <c r="F113" s="23"/>
      <c r="G113" s="24"/>
      <c r="H113" s="24"/>
      <c r="I113" s="25"/>
      <c r="J113" s="25"/>
      <c r="K113" s="26" t="str">
        <f aca="false">IF(J113&gt;0,(IF(INT(I113/J113)=I113/J113,I113/J113,INT(I113/J113)+1)),"")</f>
        <v/>
      </c>
      <c r="L113" s="27" t="str">
        <f aca="false">IF(J113&gt;0,"：1","")</f>
        <v/>
      </c>
      <c r="M113" s="28"/>
      <c r="N113" s="28"/>
      <c r="O113" s="28"/>
      <c r="P113" s="25"/>
      <c r="Q113" s="25"/>
      <c r="R113" s="29" t="str">
        <f aca="false">IF(Q113&gt;0,(IF(INT(P113/Q113)=P113/Q113,P113/Q113,INT(P113/Q113)+1)),"")</f>
        <v/>
      </c>
      <c r="S113" s="27" t="str">
        <f aca="false">IF(Q113&gt;0,"：1","")</f>
        <v/>
      </c>
      <c r="T113" s="28"/>
      <c r="U113" s="28"/>
      <c r="V113" s="30"/>
      <c r="W113" s="30"/>
      <c r="X113" s="31"/>
      <c r="Y113" s="32"/>
    </row>
    <row r="114" customFormat="false" ht="13.5" hidden="false" customHeight="true" outlineLevel="0" collapsed="false">
      <c r="A114" s="18"/>
      <c r="B114" s="19"/>
      <c r="C114" s="20"/>
      <c r="D114" s="33"/>
      <c r="E114" s="34"/>
      <c r="F114" s="35"/>
      <c r="G114" s="36"/>
      <c r="H114" s="36"/>
      <c r="I114" s="38"/>
      <c r="J114" s="38"/>
      <c r="K114" s="39" t="str">
        <f aca="false">IF(J114&gt;0,(IF(INT(I114/J114)=I114/J114,I114/J114,INT(I114/J114)+1)),"")</f>
        <v/>
      </c>
      <c r="L114" s="40" t="str">
        <f aca="false">IF(J114&gt;0,"：1","")</f>
        <v/>
      </c>
      <c r="M114" s="41"/>
      <c r="N114" s="41"/>
      <c r="O114" s="41"/>
      <c r="P114" s="38"/>
      <c r="Q114" s="38"/>
      <c r="R114" s="29" t="str">
        <f aca="false">IF(Q114&gt;0,(IF(INT(P114/Q114)=P114/Q114,P114/Q114,INT(P114/Q114)+1)),"")</f>
        <v/>
      </c>
      <c r="S114" s="27" t="str">
        <f aca="false">IF(Q114&gt;0,"：1","")</f>
        <v/>
      </c>
      <c r="T114" s="41"/>
      <c r="U114" s="41"/>
      <c r="V114" s="43"/>
      <c r="W114" s="43"/>
      <c r="X114" s="44"/>
      <c r="Y114" s="45"/>
    </row>
    <row r="115" customFormat="false" ht="13.5" hidden="false" customHeight="true" outlineLevel="0" collapsed="false">
      <c r="A115" s="18"/>
      <c r="B115" s="19"/>
      <c r="C115" s="20"/>
      <c r="D115" s="87" t="s">
        <v>60</v>
      </c>
      <c r="E115" s="47"/>
      <c r="F115" s="48"/>
      <c r="G115" s="49"/>
      <c r="H115" s="88"/>
      <c r="I115" s="89"/>
      <c r="J115" s="89"/>
      <c r="K115" s="52" t="str">
        <f aca="false">IF(J115&gt;0,(IF(INT(I115/J115)=I115/J115,I115/J115,INT(I115/J115)+1)),"")</f>
        <v/>
      </c>
      <c r="L115" s="53" t="str">
        <f aca="false">IF(J115&gt;0,"：1","")</f>
        <v/>
      </c>
      <c r="M115" s="90"/>
      <c r="N115" s="88"/>
      <c r="O115" s="88"/>
      <c r="P115" s="54"/>
      <c r="Q115" s="54"/>
      <c r="R115" s="29" t="str">
        <f aca="false">IF(Q115&gt;0,(IF(INT(P115/Q115)=P115/Q115,P115/Q115,INT(P115/Q115)+1)),"")</f>
        <v/>
      </c>
      <c r="S115" s="27" t="str">
        <f aca="false">IF(Q115&gt;0,"：1","")</f>
        <v/>
      </c>
      <c r="T115" s="56"/>
      <c r="U115" s="56"/>
      <c r="V115" s="57"/>
      <c r="W115" s="57"/>
      <c r="X115" s="56"/>
      <c r="Y115" s="58"/>
    </row>
    <row r="116" customFormat="false" ht="13.5" hidden="false" customHeight="true" outlineLevel="0" collapsed="false">
      <c r="A116" s="18" t="s">
        <v>62</v>
      </c>
      <c r="B116" s="19"/>
      <c r="C116" s="20"/>
      <c r="D116" s="21"/>
      <c r="E116" s="22"/>
      <c r="F116" s="23"/>
      <c r="G116" s="24"/>
      <c r="H116" s="24"/>
      <c r="I116" s="25"/>
      <c r="J116" s="25"/>
      <c r="K116" s="26" t="str">
        <f aca="false">IF(J116&gt;0,(IF(INT(I116/J116)=I116/J116,I116/J116,INT(I116/J116)+1)),"")</f>
        <v/>
      </c>
      <c r="L116" s="27" t="str">
        <f aca="false">IF(J116&gt;0,"：1","")</f>
        <v/>
      </c>
      <c r="M116" s="28"/>
      <c r="N116" s="28"/>
      <c r="O116" s="28"/>
      <c r="P116" s="25"/>
      <c r="Q116" s="25"/>
      <c r="R116" s="29" t="str">
        <f aca="false">IF(Q116&gt;0,(IF(INT(P116/Q116)=P116/Q116,P116/Q116,INT(P116/Q116)+1)),"")</f>
        <v/>
      </c>
      <c r="S116" s="27" t="str">
        <f aca="false">IF(Q116&gt;0,"：1","")</f>
        <v/>
      </c>
      <c r="T116" s="28"/>
      <c r="U116" s="28"/>
      <c r="V116" s="30"/>
      <c r="W116" s="30"/>
      <c r="X116" s="31"/>
      <c r="Y116" s="32"/>
    </row>
    <row r="117" customFormat="false" ht="13.5" hidden="false" customHeight="true" outlineLevel="0" collapsed="false">
      <c r="A117" s="18"/>
      <c r="B117" s="19"/>
      <c r="C117" s="20"/>
      <c r="D117" s="33"/>
      <c r="E117" s="34"/>
      <c r="F117" s="35"/>
      <c r="G117" s="36"/>
      <c r="H117" s="36"/>
      <c r="I117" s="38"/>
      <c r="J117" s="38"/>
      <c r="K117" s="39" t="str">
        <f aca="false">IF(J117&gt;0,(IF(INT(I117/J117)=I117/J117,I117/J117,INT(I117/J117)+1)),"")</f>
        <v/>
      </c>
      <c r="L117" s="40" t="str">
        <f aca="false">IF(J117&gt;0,"：1","")</f>
        <v/>
      </c>
      <c r="M117" s="41"/>
      <c r="N117" s="41"/>
      <c r="O117" s="41"/>
      <c r="P117" s="38"/>
      <c r="Q117" s="38"/>
      <c r="R117" s="29" t="str">
        <f aca="false">IF(Q117&gt;0,(IF(INT(P117/Q117)=P117/Q117,P117/Q117,INT(P117/Q117)+1)),"")</f>
        <v/>
      </c>
      <c r="S117" s="27" t="str">
        <f aca="false">IF(Q117&gt;0,"：1","")</f>
        <v/>
      </c>
      <c r="T117" s="41"/>
      <c r="U117" s="41"/>
      <c r="V117" s="43"/>
      <c r="W117" s="43"/>
      <c r="X117" s="44"/>
      <c r="Y117" s="45"/>
    </row>
    <row r="118" customFormat="false" ht="13.5" hidden="false" customHeight="true" outlineLevel="0" collapsed="false">
      <c r="A118" s="18"/>
      <c r="B118" s="19"/>
      <c r="C118" s="20"/>
      <c r="D118" s="87" t="s">
        <v>60</v>
      </c>
      <c r="E118" s="47"/>
      <c r="F118" s="48"/>
      <c r="G118" s="49"/>
      <c r="H118" s="88"/>
      <c r="I118" s="89"/>
      <c r="J118" s="89"/>
      <c r="K118" s="52" t="str">
        <f aca="false">IF(J118&gt;0,(IF(INT(I118/J118)=I118/J118,I118/J118,INT(I118/J118)+1)),"")</f>
        <v/>
      </c>
      <c r="L118" s="53" t="str">
        <f aca="false">IF(J118&gt;0,"：1","")</f>
        <v/>
      </c>
      <c r="M118" s="90"/>
      <c r="N118" s="88"/>
      <c r="O118" s="88"/>
      <c r="P118" s="54"/>
      <c r="Q118" s="54"/>
      <c r="R118" s="29" t="str">
        <f aca="false">IF(Q118&gt;0,(IF(INT(P118/Q118)=P118/Q118,P118/Q118,INT(P118/Q118)+1)),"")</f>
        <v/>
      </c>
      <c r="S118" s="27" t="str">
        <f aca="false">IF(Q118&gt;0,"：1","")</f>
        <v/>
      </c>
      <c r="T118" s="56"/>
      <c r="U118" s="56"/>
      <c r="V118" s="57"/>
      <c r="W118" s="57"/>
      <c r="X118" s="56"/>
      <c r="Y118" s="58"/>
    </row>
    <row r="119" customFormat="false" ht="13.5" hidden="false" customHeight="true" outlineLevel="0" collapsed="false">
      <c r="A119" s="18" t="s">
        <v>63</v>
      </c>
      <c r="B119" s="19"/>
      <c r="C119" s="20"/>
      <c r="D119" s="21"/>
      <c r="E119" s="22"/>
      <c r="F119" s="23"/>
      <c r="G119" s="24"/>
      <c r="H119" s="24"/>
      <c r="I119" s="25"/>
      <c r="J119" s="25"/>
      <c r="K119" s="26" t="str">
        <f aca="false">IF(J119&gt;0,(IF(INT(I119/J119)=I119/J119,I119/J119,INT(I119/J119)+1)),"")</f>
        <v/>
      </c>
      <c r="L119" s="27" t="str">
        <f aca="false">IF(J119&gt;0,"：1","")</f>
        <v/>
      </c>
      <c r="M119" s="28"/>
      <c r="N119" s="28"/>
      <c r="O119" s="28"/>
      <c r="P119" s="25"/>
      <c r="Q119" s="25"/>
      <c r="R119" s="29" t="str">
        <f aca="false">IF(Q119&gt;0,(IF(INT(P119/Q119)=P119/Q119,P119/Q119,INT(P119/Q119)+1)),"")</f>
        <v/>
      </c>
      <c r="S119" s="27" t="str">
        <f aca="false">IF(Q119&gt;0,"：1","")</f>
        <v/>
      </c>
      <c r="T119" s="28"/>
      <c r="U119" s="28"/>
      <c r="V119" s="30"/>
      <c r="W119" s="30"/>
      <c r="X119" s="31"/>
      <c r="Y119" s="32"/>
    </row>
    <row r="120" customFormat="false" ht="13.5" hidden="false" customHeight="true" outlineLevel="0" collapsed="false">
      <c r="A120" s="18"/>
      <c r="B120" s="19"/>
      <c r="C120" s="20"/>
      <c r="D120" s="33"/>
      <c r="E120" s="34"/>
      <c r="F120" s="35"/>
      <c r="G120" s="36"/>
      <c r="H120" s="36"/>
      <c r="I120" s="38"/>
      <c r="J120" s="38"/>
      <c r="K120" s="39" t="str">
        <f aca="false">IF(J120&gt;0,(IF(INT(I120/J120)=I120/J120,I120/J120,INT(I120/J120)+1)),"")</f>
        <v/>
      </c>
      <c r="L120" s="40" t="str">
        <f aca="false">IF(J120&gt;0,"：1","")</f>
        <v/>
      </c>
      <c r="M120" s="41"/>
      <c r="N120" s="41"/>
      <c r="O120" s="41"/>
      <c r="P120" s="38"/>
      <c r="Q120" s="38"/>
      <c r="R120" s="29" t="str">
        <f aca="false">IF(Q120&gt;0,(IF(INT(P120/Q120)=P120/Q120,P120/Q120,INT(P120/Q120)+1)),"")</f>
        <v/>
      </c>
      <c r="S120" s="27" t="str">
        <f aca="false">IF(Q120&gt;0,"：1","")</f>
        <v/>
      </c>
      <c r="T120" s="41"/>
      <c r="U120" s="41"/>
      <c r="V120" s="43"/>
      <c r="W120" s="43"/>
      <c r="X120" s="44"/>
      <c r="Y120" s="45"/>
    </row>
    <row r="121" customFormat="false" ht="13.5" hidden="false" customHeight="true" outlineLevel="0" collapsed="false">
      <c r="A121" s="18"/>
      <c r="B121" s="19"/>
      <c r="C121" s="20"/>
      <c r="D121" s="87" t="s">
        <v>60</v>
      </c>
      <c r="E121" s="47"/>
      <c r="F121" s="48"/>
      <c r="G121" s="49"/>
      <c r="H121" s="88"/>
      <c r="I121" s="89"/>
      <c r="J121" s="89"/>
      <c r="K121" s="52" t="str">
        <f aca="false">IF(J121&gt;0,(IF(INT(I121/J121)=I121/J121,I121/J121,INT(I121/J121)+1)),"")</f>
        <v/>
      </c>
      <c r="L121" s="53" t="str">
        <f aca="false">IF(J121&gt;0,"：1","")</f>
        <v/>
      </c>
      <c r="M121" s="90"/>
      <c r="N121" s="88"/>
      <c r="O121" s="88"/>
      <c r="P121" s="54"/>
      <c r="Q121" s="54"/>
      <c r="R121" s="29" t="str">
        <f aca="false">IF(Q121&gt;0,(IF(INT(P121/Q121)=P121/Q121,P121/Q121,INT(P121/Q121)+1)),"")</f>
        <v/>
      </c>
      <c r="S121" s="27" t="str">
        <f aca="false">IF(Q121&gt;0,"：1","")</f>
        <v/>
      </c>
      <c r="T121" s="56"/>
      <c r="U121" s="56"/>
      <c r="V121" s="57"/>
      <c r="W121" s="57"/>
      <c r="X121" s="56"/>
      <c r="Y121" s="58"/>
    </row>
    <row r="122" customFormat="false" ht="13.5" hidden="false" customHeight="true" outlineLevel="0" collapsed="false">
      <c r="A122" s="18" t="s">
        <v>64</v>
      </c>
      <c r="B122" s="19"/>
      <c r="C122" s="20"/>
      <c r="D122" s="21"/>
      <c r="E122" s="22"/>
      <c r="F122" s="23"/>
      <c r="G122" s="24"/>
      <c r="H122" s="24"/>
      <c r="I122" s="25"/>
      <c r="J122" s="25"/>
      <c r="K122" s="26" t="str">
        <f aca="false">IF(J122&gt;0,(IF(INT(I122/J122)=I122/J122,I122/J122,INT(I122/J122)+1)),"")</f>
        <v/>
      </c>
      <c r="L122" s="27" t="str">
        <f aca="false">IF(J122&gt;0,"：1","")</f>
        <v/>
      </c>
      <c r="M122" s="28"/>
      <c r="N122" s="28"/>
      <c r="O122" s="28"/>
      <c r="P122" s="25"/>
      <c r="Q122" s="25"/>
      <c r="R122" s="29" t="str">
        <f aca="false">IF(Q122&gt;0,(IF(INT(P122/Q122)=P122/Q122,P122/Q122,INT(P122/Q122)+1)),"")</f>
        <v/>
      </c>
      <c r="S122" s="27" t="str">
        <f aca="false">IF(Q122&gt;0,"：1","")</f>
        <v/>
      </c>
      <c r="T122" s="28"/>
      <c r="U122" s="28"/>
      <c r="V122" s="30"/>
      <c r="W122" s="30"/>
      <c r="X122" s="31"/>
      <c r="Y122" s="32"/>
    </row>
    <row r="123" customFormat="false" ht="13.5" hidden="false" customHeight="true" outlineLevel="0" collapsed="false">
      <c r="A123" s="18"/>
      <c r="B123" s="19"/>
      <c r="C123" s="20"/>
      <c r="D123" s="33"/>
      <c r="E123" s="34"/>
      <c r="F123" s="35"/>
      <c r="G123" s="36"/>
      <c r="H123" s="36"/>
      <c r="I123" s="38"/>
      <c r="J123" s="38"/>
      <c r="K123" s="39" t="str">
        <f aca="false">IF(J123&gt;0,(IF(INT(I123/J123)=I123/J123,I123/J123,INT(I123/J123)+1)),"")</f>
        <v/>
      </c>
      <c r="L123" s="40" t="str">
        <f aca="false">IF(J123&gt;0,"：1","")</f>
        <v/>
      </c>
      <c r="M123" s="41"/>
      <c r="N123" s="41"/>
      <c r="O123" s="41"/>
      <c r="P123" s="38"/>
      <c r="Q123" s="38"/>
      <c r="R123" s="29" t="str">
        <f aca="false">IF(Q123&gt;0,(IF(INT(P123/Q123)=P123/Q123,P123/Q123,INT(P123/Q123)+1)),"")</f>
        <v/>
      </c>
      <c r="S123" s="27" t="str">
        <f aca="false">IF(Q123&gt;0,"：1","")</f>
        <v/>
      </c>
      <c r="T123" s="41"/>
      <c r="U123" s="41"/>
      <c r="V123" s="43"/>
      <c r="W123" s="43"/>
      <c r="X123" s="44"/>
      <c r="Y123" s="45"/>
    </row>
    <row r="124" customFormat="false" ht="13.5" hidden="false" customHeight="true" outlineLevel="0" collapsed="false">
      <c r="A124" s="18"/>
      <c r="B124" s="19"/>
      <c r="C124" s="20"/>
      <c r="D124" s="87" t="s">
        <v>60</v>
      </c>
      <c r="E124" s="47"/>
      <c r="F124" s="48"/>
      <c r="G124" s="49"/>
      <c r="H124" s="88"/>
      <c r="I124" s="89"/>
      <c r="J124" s="89"/>
      <c r="K124" s="52" t="str">
        <f aca="false">IF(J124&gt;0,(IF(INT(I124/J124)=I124/J124,I124/J124,INT(I124/J124)+1)),"")</f>
        <v/>
      </c>
      <c r="L124" s="53" t="str">
        <f aca="false">IF(J124&gt;0,"：1","")</f>
        <v/>
      </c>
      <c r="M124" s="90"/>
      <c r="N124" s="88"/>
      <c r="O124" s="88"/>
      <c r="P124" s="54"/>
      <c r="Q124" s="54"/>
      <c r="R124" s="29" t="str">
        <f aca="false">IF(Q124&gt;0,(IF(INT(P124/Q124)=P124/Q124,P124/Q124,INT(P124/Q124)+1)),"")</f>
        <v/>
      </c>
      <c r="S124" s="27" t="str">
        <f aca="false">IF(Q124&gt;0,"：1","")</f>
        <v/>
      </c>
      <c r="T124" s="56"/>
      <c r="U124" s="56"/>
      <c r="V124" s="57"/>
      <c r="W124" s="57"/>
      <c r="X124" s="56"/>
      <c r="Y124" s="58"/>
    </row>
    <row r="125" customFormat="false" ht="13.5" hidden="false" customHeight="true" outlineLevel="0" collapsed="false">
      <c r="A125" s="18" t="s">
        <v>65</v>
      </c>
      <c r="B125" s="19"/>
      <c r="C125" s="20"/>
      <c r="D125" s="21"/>
      <c r="E125" s="22"/>
      <c r="F125" s="23"/>
      <c r="G125" s="24"/>
      <c r="H125" s="24"/>
      <c r="I125" s="25"/>
      <c r="J125" s="25"/>
      <c r="K125" s="26" t="str">
        <f aca="false">IF(J125&gt;0,(IF(INT(I125/J125)=I125/J125,I125/J125,INT(I125/J125)+1)),"")</f>
        <v/>
      </c>
      <c r="L125" s="27" t="str">
        <f aca="false">IF(J125&gt;0,"：1","")</f>
        <v/>
      </c>
      <c r="M125" s="28"/>
      <c r="N125" s="28"/>
      <c r="O125" s="28"/>
      <c r="P125" s="25"/>
      <c r="Q125" s="25"/>
      <c r="R125" s="29" t="str">
        <f aca="false">IF(Q125&gt;0,(IF(INT(P125/Q125)=P125/Q125,P125/Q125,INT(P125/Q125)+1)),"")</f>
        <v/>
      </c>
      <c r="S125" s="27" t="str">
        <f aca="false">IF(Q125&gt;0,"：1","")</f>
        <v/>
      </c>
      <c r="T125" s="28"/>
      <c r="U125" s="28"/>
      <c r="V125" s="30"/>
      <c r="W125" s="30"/>
      <c r="X125" s="31"/>
      <c r="Y125" s="32"/>
    </row>
    <row r="126" customFormat="false" ht="13.5" hidden="false" customHeight="true" outlineLevel="0" collapsed="false">
      <c r="A126" s="18"/>
      <c r="B126" s="19"/>
      <c r="C126" s="20"/>
      <c r="D126" s="33"/>
      <c r="E126" s="34"/>
      <c r="F126" s="35"/>
      <c r="G126" s="36"/>
      <c r="H126" s="36"/>
      <c r="I126" s="38"/>
      <c r="J126" s="38"/>
      <c r="K126" s="39" t="str">
        <f aca="false">IF(J126&gt;0,(IF(INT(I126/J126)=I126/J126,I126/J126,INT(I126/J126)+1)),"")</f>
        <v/>
      </c>
      <c r="L126" s="40" t="str">
        <f aca="false">IF(J126&gt;0,"：1","")</f>
        <v/>
      </c>
      <c r="M126" s="41"/>
      <c r="N126" s="41"/>
      <c r="O126" s="41"/>
      <c r="P126" s="38"/>
      <c r="Q126" s="38"/>
      <c r="R126" s="29" t="str">
        <f aca="false">IF(Q126&gt;0,(IF(INT(P126/Q126)=P126/Q126,P126/Q126,INT(P126/Q126)+1)),"")</f>
        <v/>
      </c>
      <c r="S126" s="27" t="str">
        <f aca="false">IF(Q126&gt;0,"：1","")</f>
        <v/>
      </c>
      <c r="T126" s="41"/>
      <c r="U126" s="41"/>
      <c r="V126" s="43"/>
      <c r="W126" s="43"/>
      <c r="X126" s="44"/>
      <c r="Y126" s="45"/>
    </row>
    <row r="127" customFormat="false" ht="13.5" hidden="false" customHeight="true" outlineLevel="0" collapsed="false">
      <c r="A127" s="18"/>
      <c r="B127" s="19"/>
      <c r="C127" s="20"/>
      <c r="D127" s="87" t="s">
        <v>60</v>
      </c>
      <c r="E127" s="47"/>
      <c r="F127" s="48"/>
      <c r="G127" s="49"/>
      <c r="H127" s="88"/>
      <c r="I127" s="89"/>
      <c r="J127" s="89"/>
      <c r="K127" s="52" t="str">
        <f aca="false">IF(J127&gt;0,(IF(INT(I127/J127)=I127/J127,I127/J127,INT(I127/J127)+1)),"")</f>
        <v/>
      </c>
      <c r="L127" s="53" t="str">
        <f aca="false">IF(J127&gt;0,"：1","")</f>
        <v/>
      </c>
      <c r="M127" s="90"/>
      <c r="N127" s="88"/>
      <c r="O127" s="88"/>
      <c r="P127" s="54"/>
      <c r="Q127" s="54"/>
      <c r="R127" s="29" t="str">
        <f aca="false">IF(Q127&gt;0,(IF(INT(P127/Q127)=P127/Q127,P127/Q127,INT(P127/Q127)+1)),"")</f>
        <v/>
      </c>
      <c r="S127" s="27" t="str">
        <f aca="false">IF(Q127&gt;0,"：1","")</f>
        <v/>
      </c>
      <c r="T127" s="56"/>
      <c r="U127" s="56"/>
      <c r="V127" s="57"/>
      <c r="W127" s="57"/>
      <c r="X127" s="56"/>
      <c r="Y127" s="58"/>
    </row>
    <row r="128" customFormat="false" ht="13.5" hidden="false" customHeight="true" outlineLevel="0" collapsed="false">
      <c r="A128" s="18" t="s">
        <v>66</v>
      </c>
      <c r="B128" s="19"/>
      <c r="C128" s="20"/>
      <c r="D128" s="21"/>
      <c r="E128" s="22"/>
      <c r="F128" s="23"/>
      <c r="G128" s="24"/>
      <c r="H128" s="24"/>
      <c r="I128" s="25"/>
      <c r="J128" s="25"/>
      <c r="K128" s="26" t="str">
        <f aca="false">IF(J128&gt;0,(IF(INT(I128/J128)=I128/J128,I128/J128,INT(I128/J128)+1)),"")</f>
        <v/>
      </c>
      <c r="L128" s="27" t="str">
        <f aca="false">IF(J128&gt;0,"：1","")</f>
        <v/>
      </c>
      <c r="M128" s="28"/>
      <c r="N128" s="28"/>
      <c r="O128" s="28"/>
      <c r="P128" s="25"/>
      <c r="Q128" s="25"/>
      <c r="R128" s="29" t="str">
        <f aca="false">IF(Q128&gt;0,(IF(INT(P128/Q128)=P128/Q128,P128/Q128,INT(P128/Q128)+1)),"")</f>
        <v/>
      </c>
      <c r="S128" s="27" t="str">
        <f aca="false">IF(Q128&gt;0,"：1","")</f>
        <v/>
      </c>
      <c r="T128" s="28"/>
      <c r="U128" s="28"/>
      <c r="V128" s="30"/>
      <c r="W128" s="30"/>
      <c r="X128" s="31"/>
      <c r="Y128" s="32"/>
    </row>
    <row r="129" customFormat="false" ht="13.5" hidden="false" customHeight="true" outlineLevel="0" collapsed="false">
      <c r="A129" s="18"/>
      <c r="B129" s="19"/>
      <c r="C129" s="20"/>
      <c r="D129" s="33"/>
      <c r="E129" s="34"/>
      <c r="F129" s="35"/>
      <c r="G129" s="36"/>
      <c r="H129" s="36"/>
      <c r="I129" s="38"/>
      <c r="J129" s="38"/>
      <c r="K129" s="39" t="str">
        <f aca="false">IF(J129&gt;0,(IF(INT(I129/J129)=I129/J129,I129/J129,INT(I129/J129)+1)),"")</f>
        <v/>
      </c>
      <c r="L129" s="40" t="str">
        <f aca="false">IF(J129&gt;0,"：1","")</f>
        <v/>
      </c>
      <c r="M129" s="41"/>
      <c r="N129" s="41"/>
      <c r="O129" s="41"/>
      <c r="P129" s="38"/>
      <c r="Q129" s="38"/>
      <c r="R129" s="29" t="str">
        <f aca="false">IF(Q129&gt;0,(IF(INT(P129/Q129)=P129/Q129,P129/Q129,INT(P129/Q129)+1)),"")</f>
        <v/>
      </c>
      <c r="S129" s="27" t="str">
        <f aca="false">IF(Q129&gt;0,"：1","")</f>
        <v/>
      </c>
      <c r="T129" s="41"/>
      <c r="U129" s="41"/>
      <c r="V129" s="43"/>
      <c r="W129" s="43"/>
      <c r="X129" s="44"/>
      <c r="Y129" s="45"/>
    </row>
    <row r="130" customFormat="false" ht="13.5" hidden="false" customHeight="true" outlineLevel="0" collapsed="false">
      <c r="A130" s="18"/>
      <c r="B130" s="19"/>
      <c r="C130" s="20"/>
      <c r="D130" s="87" t="s">
        <v>60</v>
      </c>
      <c r="E130" s="47"/>
      <c r="F130" s="48"/>
      <c r="G130" s="49"/>
      <c r="H130" s="88"/>
      <c r="I130" s="89"/>
      <c r="J130" s="89"/>
      <c r="K130" s="52" t="str">
        <f aca="false">IF(J130&gt;0,(IF(INT(I130/J130)=I130/J130,I130/J130,INT(I130/J130)+1)),"")</f>
        <v/>
      </c>
      <c r="L130" s="53" t="str">
        <f aca="false">IF(J130&gt;0,"：1","")</f>
        <v/>
      </c>
      <c r="M130" s="90"/>
      <c r="N130" s="88"/>
      <c r="O130" s="88"/>
      <c r="P130" s="54"/>
      <c r="Q130" s="54"/>
      <c r="R130" s="29" t="str">
        <f aca="false">IF(Q130&gt;0,(IF(INT(P130/Q130)=P130/Q130,P130/Q130,INT(P130/Q130)+1)),"")</f>
        <v/>
      </c>
      <c r="S130" s="27" t="str">
        <f aca="false">IF(Q130&gt;0,"：1","")</f>
        <v/>
      </c>
      <c r="T130" s="56"/>
      <c r="U130" s="56"/>
      <c r="V130" s="57"/>
      <c r="W130" s="57"/>
      <c r="X130" s="56"/>
      <c r="Y130" s="58"/>
    </row>
    <row r="131" customFormat="false" ht="13.5" hidden="false" customHeight="true" outlineLevel="0" collapsed="false">
      <c r="A131" s="18" t="s">
        <v>67</v>
      </c>
      <c r="B131" s="19"/>
      <c r="C131" s="20"/>
      <c r="D131" s="21"/>
      <c r="E131" s="22"/>
      <c r="F131" s="23"/>
      <c r="G131" s="24"/>
      <c r="H131" s="24"/>
      <c r="I131" s="25"/>
      <c r="J131" s="25"/>
      <c r="K131" s="26" t="str">
        <f aca="false">IF(J131&gt;0,(IF(INT(I131/J131)=I131/J131,I131/J131,INT(I131/J131)+1)),"")</f>
        <v/>
      </c>
      <c r="L131" s="27" t="str">
        <f aca="false">IF(J131&gt;0,"：1","")</f>
        <v/>
      </c>
      <c r="M131" s="28"/>
      <c r="N131" s="28"/>
      <c r="O131" s="28"/>
      <c r="P131" s="25"/>
      <c r="Q131" s="25"/>
      <c r="R131" s="29" t="str">
        <f aca="false">IF(Q131&gt;0,(IF(INT(P131/Q131)=P131/Q131,P131/Q131,INT(P131/Q131)+1)),"")</f>
        <v/>
      </c>
      <c r="S131" s="27" t="str">
        <f aca="false">IF(Q131&gt;0,"：1","")</f>
        <v/>
      </c>
      <c r="T131" s="28"/>
      <c r="U131" s="28"/>
      <c r="V131" s="30"/>
      <c r="W131" s="30"/>
      <c r="X131" s="31"/>
      <c r="Y131" s="32"/>
    </row>
    <row r="132" customFormat="false" ht="13.5" hidden="false" customHeight="true" outlineLevel="0" collapsed="false">
      <c r="A132" s="18"/>
      <c r="B132" s="19"/>
      <c r="C132" s="20"/>
      <c r="D132" s="33"/>
      <c r="E132" s="34"/>
      <c r="F132" s="35"/>
      <c r="G132" s="36"/>
      <c r="H132" s="36"/>
      <c r="I132" s="38"/>
      <c r="J132" s="38"/>
      <c r="K132" s="39" t="str">
        <f aca="false">IF(J132&gt;0,(IF(INT(I132/J132)=I132/J132,I132/J132,INT(I132/J132)+1)),"")</f>
        <v/>
      </c>
      <c r="L132" s="40" t="str">
        <f aca="false">IF(J132&gt;0,"：1","")</f>
        <v/>
      </c>
      <c r="M132" s="41"/>
      <c r="N132" s="41"/>
      <c r="O132" s="41"/>
      <c r="P132" s="38"/>
      <c r="Q132" s="38"/>
      <c r="R132" s="29" t="str">
        <f aca="false">IF(Q132&gt;0,(IF(INT(P132/Q132)=P132/Q132,P132/Q132,INT(P132/Q132)+1)),"")</f>
        <v/>
      </c>
      <c r="S132" s="27" t="str">
        <f aca="false">IF(Q132&gt;0,"：1","")</f>
        <v/>
      </c>
      <c r="T132" s="41"/>
      <c r="U132" s="41"/>
      <c r="V132" s="43"/>
      <c r="W132" s="43"/>
      <c r="X132" s="44"/>
      <c r="Y132" s="45"/>
    </row>
    <row r="133" customFormat="false" ht="13.5" hidden="false" customHeight="true" outlineLevel="0" collapsed="false">
      <c r="A133" s="18"/>
      <c r="B133" s="19"/>
      <c r="C133" s="20"/>
      <c r="D133" s="87" t="s">
        <v>60</v>
      </c>
      <c r="E133" s="47"/>
      <c r="F133" s="48"/>
      <c r="G133" s="49"/>
      <c r="H133" s="88"/>
      <c r="I133" s="89"/>
      <c r="J133" s="89"/>
      <c r="K133" s="52" t="str">
        <f aca="false">IF(J133&gt;0,(IF(INT(I133/J133)=I133/J133,I133/J133,INT(I133/J133)+1)),"")</f>
        <v/>
      </c>
      <c r="L133" s="53" t="str">
        <f aca="false">IF(J133&gt;0,"：1","")</f>
        <v/>
      </c>
      <c r="M133" s="90"/>
      <c r="N133" s="88"/>
      <c r="O133" s="88"/>
      <c r="P133" s="54"/>
      <c r="Q133" s="54"/>
      <c r="R133" s="29" t="str">
        <f aca="false">IF(Q133&gt;0,(IF(INT(P133/Q133)=P133/Q133,P133/Q133,INT(P133/Q133)+1)),"")</f>
        <v/>
      </c>
      <c r="S133" s="27" t="str">
        <f aca="false">IF(Q133&gt;0,"：1","")</f>
        <v/>
      </c>
      <c r="T133" s="56"/>
      <c r="U133" s="56"/>
      <c r="V133" s="57"/>
      <c r="W133" s="57"/>
      <c r="X133" s="56"/>
      <c r="Y133" s="58"/>
    </row>
    <row r="134" customFormat="false" ht="13.5" hidden="false" customHeight="true" outlineLevel="0" collapsed="false">
      <c r="A134" s="18" t="s">
        <v>68</v>
      </c>
      <c r="B134" s="19"/>
      <c r="C134" s="20"/>
      <c r="D134" s="21"/>
      <c r="E134" s="22"/>
      <c r="F134" s="23"/>
      <c r="G134" s="24"/>
      <c r="H134" s="24"/>
      <c r="I134" s="25"/>
      <c r="J134" s="25"/>
      <c r="K134" s="26" t="str">
        <f aca="false">IF(J134&gt;0,(IF(INT(I134/J134)=I134/J134,I134/J134,INT(I134/J134)+1)),"")</f>
        <v/>
      </c>
      <c r="L134" s="27" t="str">
        <f aca="false">IF(J134&gt;0,"：1","")</f>
        <v/>
      </c>
      <c r="M134" s="28"/>
      <c r="N134" s="28"/>
      <c r="O134" s="28"/>
      <c r="P134" s="25"/>
      <c r="Q134" s="25"/>
      <c r="R134" s="29" t="str">
        <f aca="false">IF(Q134&gt;0,(IF(INT(P134/Q134)=P134/Q134,P134/Q134,INT(P134/Q134)+1)),"")</f>
        <v/>
      </c>
      <c r="S134" s="27" t="str">
        <f aca="false">IF(Q134&gt;0,"：1","")</f>
        <v/>
      </c>
      <c r="T134" s="28"/>
      <c r="U134" s="28"/>
      <c r="V134" s="30"/>
      <c r="W134" s="30"/>
      <c r="X134" s="31"/>
      <c r="Y134" s="32"/>
    </row>
    <row r="135" customFormat="false" ht="13.5" hidden="false" customHeight="true" outlineLevel="0" collapsed="false">
      <c r="A135" s="18"/>
      <c r="B135" s="19"/>
      <c r="C135" s="20"/>
      <c r="D135" s="33"/>
      <c r="E135" s="34"/>
      <c r="F135" s="35"/>
      <c r="G135" s="36"/>
      <c r="H135" s="36"/>
      <c r="I135" s="38"/>
      <c r="J135" s="38"/>
      <c r="K135" s="39" t="str">
        <f aca="false">IF(J135&gt;0,(IF(INT(I135/J135)=I135/J135,I135/J135,INT(I135/J135)+1)),"")</f>
        <v/>
      </c>
      <c r="L135" s="40" t="str">
        <f aca="false">IF(J135&gt;0,"：1","")</f>
        <v/>
      </c>
      <c r="M135" s="41"/>
      <c r="N135" s="41"/>
      <c r="O135" s="41"/>
      <c r="P135" s="38"/>
      <c r="Q135" s="38"/>
      <c r="R135" s="29" t="str">
        <f aca="false">IF(Q135&gt;0,(IF(INT(P135/Q135)=P135/Q135,P135/Q135,INT(P135/Q135)+1)),"")</f>
        <v/>
      </c>
      <c r="S135" s="27" t="str">
        <f aca="false">IF(Q135&gt;0,"：1","")</f>
        <v/>
      </c>
      <c r="T135" s="41"/>
      <c r="U135" s="41"/>
      <c r="V135" s="43"/>
      <c r="W135" s="43"/>
      <c r="X135" s="44"/>
      <c r="Y135" s="45"/>
    </row>
    <row r="136" customFormat="false" ht="13.5" hidden="false" customHeight="true" outlineLevel="0" collapsed="false">
      <c r="A136" s="18"/>
      <c r="B136" s="19"/>
      <c r="C136" s="20"/>
      <c r="D136" s="87" t="s">
        <v>60</v>
      </c>
      <c r="E136" s="47"/>
      <c r="F136" s="48"/>
      <c r="G136" s="49"/>
      <c r="H136" s="88"/>
      <c r="I136" s="89"/>
      <c r="J136" s="89"/>
      <c r="K136" s="52" t="str">
        <f aca="false">IF(J136&gt;0,(IF(INT(I136/J136)=I136/J136,I136/J136,INT(I136/J136)+1)),"")</f>
        <v/>
      </c>
      <c r="L136" s="53" t="str">
        <f aca="false">IF(J136&gt;0,"：1","")</f>
        <v/>
      </c>
      <c r="M136" s="90"/>
      <c r="N136" s="88"/>
      <c r="O136" s="88"/>
      <c r="P136" s="54"/>
      <c r="Q136" s="54"/>
      <c r="R136" s="29" t="str">
        <f aca="false">IF(Q136&gt;0,(IF(INT(P136/Q136)=P136/Q136,P136/Q136,INT(P136/Q136)+1)),"")</f>
        <v/>
      </c>
      <c r="S136" s="27" t="str">
        <f aca="false">IF(Q136&gt;0,"：1","")</f>
        <v/>
      </c>
      <c r="T136" s="56"/>
      <c r="U136" s="56"/>
      <c r="V136" s="57"/>
      <c r="W136" s="57"/>
      <c r="X136" s="56"/>
      <c r="Y136" s="58"/>
    </row>
    <row r="137" customFormat="false" ht="13.5" hidden="false" customHeight="true" outlineLevel="0" collapsed="false">
      <c r="A137" s="18" t="s">
        <v>69</v>
      </c>
      <c r="B137" s="19"/>
      <c r="C137" s="20"/>
      <c r="D137" s="21"/>
      <c r="E137" s="22"/>
      <c r="F137" s="23"/>
      <c r="G137" s="24"/>
      <c r="H137" s="24"/>
      <c r="I137" s="25"/>
      <c r="J137" s="25"/>
      <c r="K137" s="26" t="str">
        <f aca="false">IF(J137&gt;0,(IF(INT(I137/J137)=I137/J137,I137/J137,INT(I137/J137)+1)),"")</f>
        <v/>
      </c>
      <c r="L137" s="27" t="str">
        <f aca="false">IF(J137&gt;0,"：1","")</f>
        <v/>
      </c>
      <c r="M137" s="28"/>
      <c r="N137" s="28"/>
      <c r="O137" s="28"/>
      <c r="P137" s="25"/>
      <c r="Q137" s="25"/>
      <c r="R137" s="29" t="str">
        <f aca="false">IF(Q137&gt;0,(IF(INT(P137/Q137)=P137/Q137,P137/Q137,INT(P137/Q137)+1)),"")</f>
        <v/>
      </c>
      <c r="S137" s="27" t="str">
        <f aca="false">IF(Q137&gt;0,"：1","")</f>
        <v/>
      </c>
      <c r="T137" s="28"/>
      <c r="U137" s="28"/>
      <c r="V137" s="30"/>
      <c r="W137" s="30"/>
      <c r="X137" s="31"/>
      <c r="Y137" s="32"/>
    </row>
    <row r="138" customFormat="false" ht="13.5" hidden="false" customHeight="true" outlineLevel="0" collapsed="false">
      <c r="A138" s="18"/>
      <c r="B138" s="19"/>
      <c r="C138" s="20"/>
      <c r="D138" s="33"/>
      <c r="E138" s="34"/>
      <c r="F138" s="35"/>
      <c r="G138" s="36"/>
      <c r="H138" s="36"/>
      <c r="I138" s="38"/>
      <c r="J138" s="38"/>
      <c r="K138" s="39" t="str">
        <f aca="false">IF(J138&gt;0,(IF(INT(I138/J138)=I138/J138,I138/J138,INT(I138/J138)+1)),"")</f>
        <v/>
      </c>
      <c r="L138" s="40" t="str">
        <f aca="false">IF(J138&gt;0,"：1","")</f>
        <v/>
      </c>
      <c r="M138" s="41"/>
      <c r="N138" s="41"/>
      <c r="O138" s="41"/>
      <c r="P138" s="38"/>
      <c r="Q138" s="38"/>
      <c r="R138" s="29" t="str">
        <f aca="false">IF(Q138&gt;0,(IF(INT(P138/Q138)=P138/Q138,P138/Q138,INT(P138/Q138)+1)),"")</f>
        <v/>
      </c>
      <c r="S138" s="27" t="str">
        <f aca="false">IF(Q138&gt;0,"：1","")</f>
        <v/>
      </c>
      <c r="T138" s="41"/>
      <c r="U138" s="41"/>
      <c r="V138" s="43"/>
      <c r="W138" s="43"/>
      <c r="X138" s="44"/>
      <c r="Y138" s="45"/>
    </row>
    <row r="139" customFormat="false" ht="13.5" hidden="false" customHeight="true" outlineLevel="0" collapsed="false">
      <c r="A139" s="18"/>
      <c r="B139" s="19"/>
      <c r="C139" s="20"/>
      <c r="D139" s="87" t="s">
        <v>60</v>
      </c>
      <c r="E139" s="47"/>
      <c r="F139" s="48"/>
      <c r="G139" s="49"/>
      <c r="H139" s="88"/>
      <c r="I139" s="89"/>
      <c r="J139" s="89"/>
      <c r="K139" s="52" t="str">
        <f aca="false">IF(J139&gt;0,(IF(INT(I139/J139)=I139/J139,I139/J139,INT(I139/J139)+1)),"")</f>
        <v/>
      </c>
      <c r="L139" s="53" t="str">
        <f aca="false">IF(J139&gt;0,"：1","")</f>
        <v/>
      </c>
      <c r="M139" s="90"/>
      <c r="N139" s="88"/>
      <c r="O139" s="88"/>
      <c r="P139" s="54"/>
      <c r="Q139" s="54"/>
      <c r="R139" s="29" t="str">
        <f aca="false">IF(Q139&gt;0,(IF(INT(P139/Q139)=P139/Q139,P139/Q139,INT(P139/Q139)+1)),"")</f>
        <v/>
      </c>
      <c r="S139" s="27" t="str">
        <f aca="false">IF(Q139&gt;0,"：1","")</f>
        <v/>
      </c>
      <c r="T139" s="56"/>
      <c r="U139" s="56"/>
      <c r="V139" s="57"/>
      <c r="W139" s="57"/>
      <c r="X139" s="56"/>
      <c r="Y139" s="58"/>
    </row>
    <row r="140" customFormat="false" ht="13.5" hidden="false" customHeight="true" outlineLevel="0" collapsed="false">
      <c r="A140" s="18" t="s">
        <v>70</v>
      </c>
      <c r="B140" s="19"/>
      <c r="C140" s="20"/>
      <c r="D140" s="21"/>
      <c r="E140" s="22"/>
      <c r="F140" s="23"/>
      <c r="G140" s="24"/>
      <c r="H140" s="24"/>
      <c r="I140" s="25"/>
      <c r="J140" s="25"/>
      <c r="K140" s="26" t="str">
        <f aca="false">IF(J140&gt;0,(IF(INT(I140/J140)=I140/J140,I140/J140,INT(I140/J140)+1)),"")</f>
        <v/>
      </c>
      <c r="L140" s="27" t="str">
        <f aca="false">IF(J140&gt;0,"：1","")</f>
        <v/>
      </c>
      <c r="M140" s="28"/>
      <c r="N140" s="28"/>
      <c r="O140" s="28"/>
      <c r="P140" s="25"/>
      <c r="Q140" s="25"/>
      <c r="R140" s="29" t="str">
        <f aca="false">IF(Q140&gt;0,(IF(INT(P140/Q140)=P140/Q140,P140/Q140,INT(P140/Q140)+1)),"")</f>
        <v/>
      </c>
      <c r="S140" s="27" t="str">
        <f aca="false">IF(Q140&gt;0,"：1","")</f>
        <v/>
      </c>
      <c r="T140" s="28"/>
      <c r="U140" s="28"/>
      <c r="V140" s="30"/>
      <c r="W140" s="30"/>
      <c r="X140" s="31"/>
      <c r="Y140" s="32"/>
    </row>
    <row r="141" customFormat="false" ht="13.5" hidden="false" customHeight="true" outlineLevel="0" collapsed="false">
      <c r="A141" s="18"/>
      <c r="B141" s="19"/>
      <c r="C141" s="20"/>
      <c r="D141" s="33"/>
      <c r="E141" s="34"/>
      <c r="F141" s="35"/>
      <c r="G141" s="36"/>
      <c r="H141" s="36"/>
      <c r="I141" s="38"/>
      <c r="J141" s="38"/>
      <c r="K141" s="39" t="str">
        <f aca="false">IF(J141&gt;0,(IF(INT(I141/J141)=I141/J141,I141/J141,INT(I141/J141)+1)),"")</f>
        <v/>
      </c>
      <c r="L141" s="40" t="str">
        <f aca="false">IF(J141&gt;0,"：1","")</f>
        <v/>
      </c>
      <c r="M141" s="41"/>
      <c r="N141" s="41"/>
      <c r="O141" s="41"/>
      <c r="P141" s="38"/>
      <c r="Q141" s="38"/>
      <c r="R141" s="29" t="str">
        <f aca="false">IF(Q141&gt;0,(IF(INT(P141/Q141)=P141/Q141,P141/Q141,INT(P141/Q141)+1)),"")</f>
        <v/>
      </c>
      <c r="S141" s="27" t="str">
        <f aca="false">IF(Q141&gt;0,"：1","")</f>
        <v/>
      </c>
      <c r="T141" s="41"/>
      <c r="U141" s="41"/>
      <c r="V141" s="43"/>
      <c r="W141" s="43"/>
      <c r="X141" s="44"/>
      <c r="Y141" s="45"/>
    </row>
    <row r="142" customFormat="false" ht="13.5" hidden="false" customHeight="true" outlineLevel="0" collapsed="false">
      <c r="A142" s="18"/>
      <c r="B142" s="19"/>
      <c r="C142" s="20"/>
      <c r="D142" s="87" t="s">
        <v>60</v>
      </c>
      <c r="E142" s="47"/>
      <c r="F142" s="48"/>
      <c r="G142" s="49"/>
      <c r="H142" s="88"/>
      <c r="I142" s="89"/>
      <c r="J142" s="89"/>
      <c r="K142" s="52" t="str">
        <f aca="false">IF(J142&gt;0,(IF(INT(I142/J142)=I142/J142,I142/J142,INT(I142/J142)+1)),"")</f>
        <v/>
      </c>
      <c r="L142" s="53" t="str">
        <f aca="false">IF(J142&gt;0,"：1","")</f>
        <v/>
      </c>
      <c r="M142" s="90"/>
      <c r="N142" s="88"/>
      <c r="O142" s="88"/>
      <c r="P142" s="54"/>
      <c r="Q142" s="54"/>
      <c r="R142" s="29" t="str">
        <f aca="false">IF(Q142&gt;0,(IF(INT(P142/Q142)=P142/Q142,P142/Q142,INT(P142/Q142)+1)),"")</f>
        <v/>
      </c>
      <c r="S142" s="27" t="str">
        <f aca="false">IF(Q142&gt;0,"：1","")</f>
        <v/>
      </c>
      <c r="T142" s="56"/>
      <c r="U142" s="56"/>
      <c r="V142" s="57"/>
      <c r="W142" s="57"/>
      <c r="X142" s="56"/>
      <c r="Y142" s="58"/>
    </row>
    <row r="143" customFormat="false" ht="13.5" hidden="false" customHeight="true" outlineLevel="0" collapsed="false">
      <c r="A143" s="18" t="s">
        <v>71</v>
      </c>
      <c r="B143" s="19"/>
      <c r="C143" s="20"/>
      <c r="D143" s="21"/>
      <c r="E143" s="22"/>
      <c r="F143" s="23"/>
      <c r="G143" s="24"/>
      <c r="H143" s="24"/>
      <c r="I143" s="25"/>
      <c r="J143" s="25"/>
      <c r="K143" s="26" t="str">
        <f aca="false">IF(J143&gt;0,(IF(INT(I143/J143)=I143/J143,I143/J143,INT(I143/J143)+1)),"")</f>
        <v/>
      </c>
      <c r="L143" s="27" t="str">
        <f aca="false">IF(J143&gt;0,"：1","")</f>
        <v/>
      </c>
      <c r="M143" s="28"/>
      <c r="N143" s="28"/>
      <c r="O143" s="28"/>
      <c r="P143" s="25"/>
      <c r="Q143" s="25"/>
      <c r="R143" s="29" t="str">
        <f aca="false">IF(Q143&gt;0,(IF(INT(P143/Q143)=P143/Q143,P143/Q143,INT(P143/Q143)+1)),"")</f>
        <v/>
      </c>
      <c r="S143" s="27" t="str">
        <f aca="false">IF(Q143&gt;0,"：1","")</f>
        <v/>
      </c>
      <c r="T143" s="28"/>
      <c r="U143" s="28"/>
      <c r="V143" s="30"/>
      <c r="W143" s="30"/>
      <c r="X143" s="31"/>
      <c r="Y143" s="32"/>
    </row>
    <row r="144" customFormat="false" ht="13.5" hidden="false" customHeight="true" outlineLevel="0" collapsed="false">
      <c r="A144" s="18"/>
      <c r="B144" s="19"/>
      <c r="C144" s="20"/>
      <c r="D144" s="33"/>
      <c r="E144" s="34"/>
      <c r="F144" s="35"/>
      <c r="G144" s="36"/>
      <c r="H144" s="36"/>
      <c r="I144" s="38"/>
      <c r="J144" s="38"/>
      <c r="K144" s="39" t="str">
        <f aca="false">IF(J144&gt;0,(IF(INT(I144/J144)=I144/J144,I144/J144,INT(I144/J144)+1)),"")</f>
        <v/>
      </c>
      <c r="L144" s="40" t="str">
        <f aca="false">IF(J144&gt;0,"：1","")</f>
        <v/>
      </c>
      <c r="M144" s="41"/>
      <c r="N144" s="41"/>
      <c r="O144" s="41"/>
      <c r="P144" s="38"/>
      <c r="Q144" s="38"/>
      <c r="R144" s="29" t="str">
        <f aca="false">IF(Q144&gt;0,(IF(INT(P144/Q144)=P144/Q144,P144/Q144,INT(P144/Q144)+1)),"")</f>
        <v/>
      </c>
      <c r="S144" s="27" t="str">
        <f aca="false">IF(Q144&gt;0,"：1","")</f>
        <v/>
      </c>
      <c r="T144" s="41"/>
      <c r="U144" s="41"/>
      <c r="V144" s="43"/>
      <c r="W144" s="43"/>
      <c r="X144" s="44"/>
      <c r="Y144" s="45"/>
    </row>
    <row r="145" customFormat="false" ht="13.5" hidden="false" customHeight="true" outlineLevel="0" collapsed="false">
      <c r="A145" s="18"/>
      <c r="B145" s="19"/>
      <c r="C145" s="20"/>
      <c r="D145" s="87" t="s">
        <v>60</v>
      </c>
      <c r="E145" s="47"/>
      <c r="F145" s="48"/>
      <c r="G145" s="49"/>
      <c r="H145" s="88"/>
      <c r="I145" s="89"/>
      <c r="J145" s="89"/>
      <c r="K145" s="52" t="str">
        <f aca="false">IF(J145&gt;0,(IF(INT(I145/J145)=I145/J145,I145/J145,INT(I145/J145)+1)),"")</f>
        <v/>
      </c>
      <c r="L145" s="53" t="str">
        <f aca="false">IF(J145&gt;0,"：1","")</f>
        <v/>
      </c>
      <c r="M145" s="90"/>
      <c r="N145" s="88"/>
      <c r="O145" s="88"/>
      <c r="P145" s="54"/>
      <c r="Q145" s="54"/>
      <c r="R145" s="29" t="str">
        <f aca="false">IF(Q145&gt;0,(IF(INT(P145/Q145)=P145/Q145,P145/Q145,INT(P145/Q145)+1)),"")</f>
        <v/>
      </c>
      <c r="S145" s="27" t="str">
        <f aca="false">IF(Q145&gt;0,"：1","")</f>
        <v/>
      </c>
      <c r="T145" s="56"/>
      <c r="U145" s="56"/>
      <c r="V145" s="57"/>
      <c r="W145" s="57"/>
      <c r="X145" s="56"/>
      <c r="Y145" s="58"/>
    </row>
    <row r="146" customFormat="false" ht="13.5" hidden="false" customHeight="true" outlineLevel="0" collapsed="false">
      <c r="A146" s="18" t="s">
        <v>72</v>
      </c>
      <c r="B146" s="19"/>
      <c r="C146" s="20"/>
      <c r="D146" s="21"/>
      <c r="E146" s="22"/>
      <c r="F146" s="23"/>
      <c r="G146" s="24"/>
      <c r="H146" s="24"/>
      <c r="I146" s="25"/>
      <c r="J146" s="25"/>
      <c r="K146" s="26" t="str">
        <f aca="false">IF(J146&gt;0,(IF(INT(I146/J146)=I146/J146,I146/J146,INT(I146/J146)+1)),"")</f>
        <v/>
      </c>
      <c r="L146" s="27" t="str">
        <f aca="false">IF(J146&gt;0,"：1","")</f>
        <v/>
      </c>
      <c r="M146" s="28"/>
      <c r="N146" s="28"/>
      <c r="O146" s="28"/>
      <c r="P146" s="25"/>
      <c r="Q146" s="25"/>
      <c r="R146" s="29" t="str">
        <f aca="false">IF(Q146&gt;0,(IF(INT(P146/Q146)=P146/Q146,P146/Q146,INT(P146/Q146)+1)),"")</f>
        <v/>
      </c>
      <c r="S146" s="27" t="str">
        <f aca="false">IF(Q146&gt;0,"：1","")</f>
        <v/>
      </c>
      <c r="T146" s="28"/>
      <c r="U146" s="28"/>
      <c r="V146" s="30"/>
      <c r="W146" s="30"/>
      <c r="X146" s="31"/>
      <c r="Y146" s="32"/>
    </row>
    <row r="147" customFormat="false" ht="13.5" hidden="false" customHeight="true" outlineLevel="0" collapsed="false">
      <c r="A147" s="18"/>
      <c r="B147" s="19"/>
      <c r="C147" s="20"/>
      <c r="D147" s="33"/>
      <c r="E147" s="34"/>
      <c r="F147" s="35"/>
      <c r="G147" s="36"/>
      <c r="H147" s="36"/>
      <c r="I147" s="38"/>
      <c r="J147" s="38"/>
      <c r="K147" s="39" t="str">
        <f aca="false">IF(J147&gt;0,(IF(INT(I147/J147)=I147/J147,I147/J147,INT(I147/J147)+1)),"")</f>
        <v/>
      </c>
      <c r="L147" s="40" t="str">
        <f aca="false">IF(J147&gt;0,"：1","")</f>
        <v/>
      </c>
      <c r="M147" s="41"/>
      <c r="N147" s="41"/>
      <c r="O147" s="41"/>
      <c r="P147" s="38"/>
      <c r="Q147" s="38"/>
      <c r="R147" s="29" t="str">
        <f aca="false">IF(Q147&gt;0,(IF(INT(P147/Q147)=P147/Q147,P147/Q147,INT(P147/Q147)+1)),"")</f>
        <v/>
      </c>
      <c r="S147" s="27" t="str">
        <f aca="false">IF(Q147&gt;0,"：1","")</f>
        <v/>
      </c>
      <c r="T147" s="41"/>
      <c r="U147" s="41"/>
      <c r="V147" s="43"/>
      <c r="W147" s="43"/>
      <c r="X147" s="44"/>
      <c r="Y147" s="45"/>
    </row>
    <row r="148" customFormat="false" ht="13.5" hidden="false" customHeight="true" outlineLevel="0" collapsed="false">
      <c r="A148" s="18"/>
      <c r="B148" s="19"/>
      <c r="C148" s="20"/>
      <c r="D148" s="87" t="s">
        <v>60</v>
      </c>
      <c r="E148" s="47"/>
      <c r="F148" s="48"/>
      <c r="G148" s="49"/>
      <c r="H148" s="88"/>
      <c r="I148" s="89"/>
      <c r="J148" s="89"/>
      <c r="K148" s="52" t="str">
        <f aca="false">IF(J148&gt;0,(IF(INT(I148/J148)=I148/J148,I148/J148,INT(I148/J148)+1)),"")</f>
        <v/>
      </c>
      <c r="L148" s="53" t="str">
        <f aca="false">IF(J148&gt;0,"：1","")</f>
        <v/>
      </c>
      <c r="M148" s="90"/>
      <c r="N148" s="88"/>
      <c r="O148" s="88"/>
      <c r="P148" s="54"/>
      <c r="Q148" s="54"/>
      <c r="R148" s="29" t="str">
        <f aca="false">IF(Q148&gt;0,(IF(INT(P148/Q148)=P148/Q148,P148/Q148,INT(P148/Q148)+1)),"")</f>
        <v/>
      </c>
      <c r="S148" s="27" t="str">
        <f aca="false">IF(Q148&gt;0,"：1","")</f>
        <v/>
      </c>
      <c r="T148" s="56"/>
      <c r="U148" s="56"/>
      <c r="V148" s="57"/>
      <c r="W148" s="57"/>
      <c r="X148" s="56"/>
      <c r="Y148" s="58"/>
    </row>
    <row r="149" customFormat="false" ht="13.5" hidden="false" customHeight="true" outlineLevel="0" collapsed="false">
      <c r="A149" s="18" t="s">
        <v>73</v>
      </c>
      <c r="B149" s="19"/>
      <c r="C149" s="20"/>
      <c r="D149" s="21"/>
      <c r="E149" s="22"/>
      <c r="F149" s="23"/>
      <c r="G149" s="24"/>
      <c r="H149" s="24"/>
      <c r="I149" s="25"/>
      <c r="J149" s="25"/>
      <c r="K149" s="26" t="str">
        <f aca="false">IF(J149&gt;0,(IF(INT(I149/J149)=I149/J149,I149/J149,INT(I149/J149)+1)),"")</f>
        <v/>
      </c>
      <c r="L149" s="27" t="str">
        <f aca="false">IF(J149&gt;0,"：1","")</f>
        <v/>
      </c>
      <c r="M149" s="28"/>
      <c r="N149" s="28"/>
      <c r="O149" s="28"/>
      <c r="P149" s="25"/>
      <c r="Q149" s="25"/>
      <c r="R149" s="29" t="str">
        <f aca="false">IF(Q149&gt;0,(IF(INT(P149/Q149)=P149/Q149,P149/Q149,INT(P149/Q149)+1)),"")</f>
        <v/>
      </c>
      <c r="S149" s="27" t="str">
        <f aca="false">IF(Q149&gt;0,"：1","")</f>
        <v/>
      </c>
      <c r="T149" s="28"/>
      <c r="U149" s="28"/>
      <c r="V149" s="30"/>
      <c r="W149" s="30"/>
      <c r="X149" s="31"/>
      <c r="Y149" s="32"/>
    </row>
    <row r="150" customFormat="false" ht="13.5" hidden="false" customHeight="true" outlineLevel="0" collapsed="false">
      <c r="A150" s="18"/>
      <c r="B150" s="19"/>
      <c r="C150" s="20"/>
      <c r="D150" s="33"/>
      <c r="E150" s="34"/>
      <c r="F150" s="35"/>
      <c r="G150" s="36"/>
      <c r="H150" s="36"/>
      <c r="I150" s="38"/>
      <c r="J150" s="38"/>
      <c r="K150" s="39" t="str">
        <f aca="false">IF(J150&gt;0,(IF(INT(I150/J150)=I150/J150,I150/J150,INT(I150/J150)+1)),"")</f>
        <v/>
      </c>
      <c r="L150" s="40" t="str">
        <f aca="false">IF(J150&gt;0,"：1","")</f>
        <v/>
      </c>
      <c r="M150" s="41"/>
      <c r="N150" s="41"/>
      <c r="O150" s="41"/>
      <c r="P150" s="38"/>
      <c r="Q150" s="38"/>
      <c r="R150" s="29" t="str">
        <f aca="false">IF(Q150&gt;0,(IF(INT(P150/Q150)=P150/Q150,P150/Q150,INT(P150/Q150)+1)),"")</f>
        <v/>
      </c>
      <c r="S150" s="27" t="str">
        <f aca="false">IF(Q150&gt;0,"：1","")</f>
        <v/>
      </c>
      <c r="T150" s="41"/>
      <c r="U150" s="41"/>
      <c r="V150" s="43"/>
      <c r="W150" s="43"/>
      <c r="X150" s="44"/>
      <c r="Y150" s="45"/>
    </row>
    <row r="151" customFormat="false" ht="13.5" hidden="false" customHeight="true" outlineLevel="0" collapsed="false">
      <c r="A151" s="18"/>
      <c r="B151" s="19"/>
      <c r="C151" s="20"/>
      <c r="D151" s="87" t="s">
        <v>60</v>
      </c>
      <c r="E151" s="47"/>
      <c r="F151" s="48"/>
      <c r="G151" s="49"/>
      <c r="H151" s="88"/>
      <c r="I151" s="89"/>
      <c r="J151" s="89"/>
      <c r="K151" s="52" t="str">
        <f aca="false">IF(J151&gt;0,(IF(INT(I151/J151)=I151/J151,I151/J151,INT(I151/J151)+1)),"")</f>
        <v/>
      </c>
      <c r="L151" s="53" t="str">
        <f aca="false">IF(J151&gt;0,"：1","")</f>
        <v/>
      </c>
      <c r="M151" s="90"/>
      <c r="N151" s="88"/>
      <c r="O151" s="88"/>
      <c r="P151" s="54"/>
      <c r="Q151" s="54"/>
      <c r="R151" s="29" t="str">
        <f aca="false">IF(Q151&gt;0,(IF(INT(P151/Q151)=P151/Q151,P151/Q151,INT(P151/Q151)+1)),"")</f>
        <v/>
      </c>
      <c r="S151" s="27" t="str">
        <f aca="false">IF(Q151&gt;0,"：1","")</f>
        <v/>
      </c>
      <c r="T151" s="56"/>
      <c r="U151" s="56"/>
      <c r="V151" s="57"/>
      <c r="W151" s="57"/>
      <c r="X151" s="56"/>
      <c r="Y151" s="58"/>
    </row>
    <row r="152" customFormat="false" ht="13.5" hidden="false" customHeight="true" outlineLevel="0" collapsed="false">
      <c r="A152" s="18" t="s">
        <v>74</v>
      </c>
      <c r="B152" s="19"/>
      <c r="C152" s="20"/>
      <c r="D152" s="21"/>
      <c r="E152" s="22"/>
      <c r="F152" s="23"/>
      <c r="G152" s="24"/>
      <c r="H152" s="24"/>
      <c r="I152" s="25"/>
      <c r="J152" s="25"/>
      <c r="K152" s="26" t="str">
        <f aca="false">IF(J152&gt;0,(IF(INT(I152/J152)=I152/J152,I152/J152,INT(I152/J152)+1)),"")</f>
        <v/>
      </c>
      <c r="L152" s="27" t="str">
        <f aca="false">IF(J152&gt;0,"：1","")</f>
        <v/>
      </c>
      <c r="M152" s="28"/>
      <c r="N152" s="28"/>
      <c r="O152" s="28"/>
      <c r="P152" s="25"/>
      <c r="Q152" s="25"/>
      <c r="R152" s="29" t="str">
        <f aca="false">IF(Q152&gt;0,(IF(INT(P152/Q152)=P152/Q152,P152/Q152,INT(P152/Q152)+1)),"")</f>
        <v/>
      </c>
      <c r="S152" s="27" t="str">
        <f aca="false">IF(Q152&gt;0,"：1","")</f>
        <v/>
      </c>
      <c r="T152" s="28"/>
      <c r="U152" s="28"/>
      <c r="V152" s="30"/>
      <c r="W152" s="30"/>
      <c r="X152" s="31"/>
      <c r="Y152" s="32"/>
    </row>
    <row r="153" customFormat="false" ht="13.5" hidden="false" customHeight="true" outlineLevel="0" collapsed="false">
      <c r="A153" s="18"/>
      <c r="B153" s="19"/>
      <c r="C153" s="20"/>
      <c r="D153" s="33"/>
      <c r="E153" s="34"/>
      <c r="F153" s="35"/>
      <c r="G153" s="36"/>
      <c r="H153" s="36"/>
      <c r="I153" s="38"/>
      <c r="J153" s="38"/>
      <c r="K153" s="39" t="str">
        <f aca="false">IF(J153&gt;0,(IF(INT(I153/J153)=I153/J153,I153/J153,INT(I153/J153)+1)),"")</f>
        <v/>
      </c>
      <c r="L153" s="40" t="str">
        <f aca="false">IF(J153&gt;0,"：1","")</f>
        <v/>
      </c>
      <c r="M153" s="41"/>
      <c r="N153" s="41"/>
      <c r="O153" s="41"/>
      <c r="P153" s="38"/>
      <c r="Q153" s="38"/>
      <c r="R153" s="29" t="str">
        <f aca="false">IF(Q153&gt;0,(IF(INT(P153/Q153)=P153/Q153,P153/Q153,INT(P153/Q153)+1)),"")</f>
        <v/>
      </c>
      <c r="S153" s="27" t="str">
        <f aca="false">IF(Q153&gt;0,"：1","")</f>
        <v/>
      </c>
      <c r="T153" s="41"/>
      <c r="U153" s="41"/>
      <c r="V153" s="43"/>
      <c r="W153" s="43"/>
      <c r="X153" s="44"/>
      <c r="Y153" s="45"/>
    </row>
    <row r="154" customFormat="false" ht="13.5" hidden="false" customHeight="true" outlineLevel="0" collapsed="false">
      <c r="A154" s="18"/>
      <c r="B154" s="19"/>
      <c r="C154" s="20"/>
      <c r="D154" s="87" t="s">
        <v>60</v>
      </c>
      <c r="E154" s="47"/>
      <c r="F154" s="48"/>
      <c r="G154" s="49"/>
      <c r="H154" s="88"/>
      <c r="I154" s="89"/>
      <c r="J154" s="89"/>
      <c r="K154" s="52" t="str">
        <f aca="false">IF(J154&gt;0,(IF(INT(I154/J154)=I154/J154,I154/J154,INT(I154/J154)+1)),"")</f>
        <v/>
      </c>
      <c r="L154" s="53" t="str">
        <f aca="false">IF(J154&gt;0,"：1","")</f>
        <v/>
      </c>
      <c r="M154" s="90"/>
      <c r="N154" s="88"/>
      <c r="O154" s="88"/>
      <c r="P154" s="54"/>
      <c r="Q154" s="54"/>
      <c r="R154" s="29" t="str">
        <f aca="false">IF(Q154&gt;0,(IF(INT(P154/Q154)=P154/Q154,P154/Q154,INT(P154/Q154)+1)),"")</f>
        <v/>
      </c>
      <c r="S154" s="27" t="str">
        <f aca="false">IF(Q154&gt;0,"：1","")</f>
        <v/>
      </c>
      <c r="T154" s="56"/>
      <c r="U154" s="56"/>
      <c r="V154" s="57"/>
      <c r="W154" s="57"/>
      <c r="X154" s="56"/>
      <c r="Y154" s="58"/>
    </row>
    <row r="155" customFormat="false" ht="13.5" hidden="false" customHeight="true" outlineLevel="0" collapsed="false">
      <c r="A155" s="18" t="s">
        <v>75</v>
      </c>
      <c r="B155" s="19"/>
      <c r="C155" s="20"/>
      <c r="D155" s="21"/>
      <c r="E155" s="22"/>
      <c r="F155" s="23"/>
      <c r="G155" s="24"/>
      <c r="H155" s="24"/>
      <c r="I155" s="25"/>
      <c r="J155" s="25"/>
      <c r="K155" s="26" t="str">
        <f aca="false">IF(J155&gt;0,(IF(INT(I155/J155)=I155/J155,I155/J155,INT(I155/J155)+1)),"")</f>
        <v/>
      </c>
      <c r="L155" s="27" t="str">
        <f aca="false">IF(J155&gt;0,"：1","")</f>
        <v/>
      </c>
      <c r="M155" s="28"/>
      <c r="N155" s="28"/>
      <c r="O155" s="28"/>
      <c r="P155" s="25"/>
      <c r="Q155" s="25"/>
      <c r="R155" s="29" t="str">
        <f aca="false">IF(Q155&gt;0,(IF(INT(P155/Q155)=P155/Q155,P155/Q155,INT(P155/Q155)+1)),"")</f>
        <v/>
      </c>
      <c r="S155" s="27" t="str">
        <f aca="false">IF(Q155&gt;0,"：1","")</f>
        <v/>
      </c>
      <c r="T155" s="28"/>
      <c r="U155" s="28"/>
      <c r="V155" s="30"/>
      <c r="W155" s="30"/>
      <c r="X155" s="31"/>
      <c r="Y155" s="32"/>
    </row>
    <row r="156" customFormat="false" ht="13.5" hidden="false" customHeight="true" outlineLevel="0" collapsed="false">
      <c r="A156" s="18"/>
      <c r="B156" s="19"/>
      <c r="C156" s="20"/>
      <c r="D156" s="33"/>
      <c r="E156" s="34"/>
      <c r="F156" s="35"/>
      <c r="G156" s="36"/>
      <c r="H156" s="36"/>
      <c r="I156" s="38"/>
      <c r="J156" s="38"/>
      <c r="K156" s="39" t="str">
        <f aca="false">IF(J156&gt;0,(IF(INT(I156/J156)=I156/J156,I156/J156,INT(I156/J156)+1)),"")</f>
        <v/>
      </c>
      <c r="L156" s="40" t="str">
        <f aca="false">IF(J156&gt;0,"：1","")</f>
        <v/>
      </c>
      <c r="M156" s="41"/>
      <c r="N156" s="41"/>
      <c r="O156" s="41"/>
      <c r="P156" s="38"/>
      <c r="Q156" s="38"/>
      <c r="R156" s="29" t="str">
        <f aca="false">IF(Q156&gt;0,(IF(INT(P156/Q156)=P156/Q156,P156/Q156,INT(P156/Q156)+1)),"")</f>
        <v/>
      </c>
      <c r="S156" s="27" t="str">
        <f aca="false">IF(Q156&gt;0,"：1","")</f>
        <v/>
      </c>
      <c r="T156" s="41"/>
      <c r="U156" s="41"/>
      <c r="V156" s="43"/>
      <c r="W156" s="43"/>
      <c r="X156" s="44"/>
      <c r="Y156" s="45"/>
    </row>
    <row r="157" customFormat="false" ht="13.5" hidden="false" customHeight="true" outlineLevel="0" collapsed="false">
      <c r="A157" s="18"/>
      <c r="B157" s="19"/>
      <c r="C157" s="20"/>
      <c r="D157" s="87" t="s">
        <v>60</v>
      </c>
      <c r="E157" s="47"/>
      <c r="F157" s="48"/>
      <c r="G157" s="49"/>
      <c r="H157" s="88"/>
      <c r="I157" s="89"/>
      <c r="J157" s="89"/>
      <c r="K157" s="52" t="str">
        <f aca="false">IF(J157&gt;0,(IF(INT(I157/J157)=I157/J157,I157/J157,INT(I157/J157)+1)),"")</f>
        <v/>
      </c>
      <c r="L157" s="53" t="str">
        <f aca="false">IF(J157&gt;0,"：1","")</f>
        <v/>
      </c>
      <c r="M157" s="90"/>
      <c r="N157" s="88"/>
      <c r="O157" s="88"/>
      <c r="P157" s="54"/>
      <c r="Q157" s="54"/>
      <c r="R157" s="29" t="str">
        <f aca="false">IF(Q157&gt;0,(IF(INT(P157/Q157)=P157/Q157,P157/Q157,INT(P157/Q157)+1)),"")</f>
        <v/>
      </c>
      <c r="S157" s="27" t="str">
        <f aca="false">IF(Q157&gt;0,"：1","")</f>
        <v/>
      </c>
      <c r="T157" s="56"/>
      <c r="U157" s="56"/>
      <c r="V157" s="57"/>
      <c r="W157" s="57"/>
      <c r="X157" s="56"/>
      <c r="Y157" s="58"/>
    </row>
    <row r="158" customFormat="false" ht="13.5" hidden="false" customHeight="true" outlineLevel="0" collapsed="false">
      <c r="A158" s="18" t="s">
        <v>76</v>
      </c>
      <c r="B158" s="19"/>
      <c r="C158" s="20"/>
      <c r="D158" s="21"/>
      <c r="E158" s="22"/>
      <c r="F158" s="23"/>
      <c r="G158" s="24"/>
      <c r="H158" s="24"/>
      <c r="I158" s="25"/>
      <c r="J158" s="25"/>
      <c r="K158" s="26" t="str">
        <f aca="false">IF(J158&gt;0,(IF(INT(I158/J158)=I158/J158,I158/J158,INT(I158/J158)+1)),"")</f>
        <v/>
      </c>
      <c r="L158" s="27" t="str">
        <f aca="false">IF(J158&gt;0,"：1","")</f>
        <v/>
      </c>
      <c r="M158" s="28"/>
      <c r="N158" s="28"/>
      <c r="O158" s="28"/>
      <c r="P158" s="25"/>
      <c r="Q158" s="25"/>
      <c r="R158" s="29" t="str">
        <f aca="false">IF(Q158&gt;0,(IF(INT(P158/Q158)=P158/Q158,P158/Q158,INT(P158/Q158)+1)),"")</f>
        <v/>
      </c>
      <c r="S158" s="27" t="str">
        <f aca="false">IF(Q158&gt;0,"：1","")</f>
        <v/>
      </c>
      <c r="T158" s="28"/>
      <c r="U158" s="28"/>
      <c r="V158" s="30"/>
      <c r="W158" s="30"/>
      <c r="X158" s="31"/>
      <c r="Y158" s="32"/>
    </row>
    <row r="159" customFormat="false" ht="13.5" hidden="false" customHeight="true" outlineLevel="0" collapsed="false">
      <c r="A159" s="18"/>
      <c r="B159" s="19"/>
      <c r="C159" s="20"/>
      <c r="D159" s="33"/>
      <c r="E159" s="34"/>
      <c r="F159" s="35"/>
      <c r="G159" s="36"/>
      <c r="H159" s="36"/>
      <c r="I159" s="38"/>
      <c r="J159" s="38"/>
      <c r="K159" s="39" t="str">
        <f aca="false">IF(J159&gt;0,(IF(INT(I159/J159)=I159/J159,I159/J159,INT(I159/J159)+1)),"")</f>
        <v/>
      </c>
      <c r="L159" s="40" t="str">
        <f aca="false">IF(J159&gt;0,"：1","")</f>
        <v/>
      </c>
      <c r="M159" s="41"/>
      <c r="N159" s="41"/>
      <c r="O159" s="41"/>
      <c r="P159" s="38"/>
      <c r="Q159" s="38"/>
      <c r="R159" s="29" t="str">
        <f aca="false">IF(Q159&gt;0,(IF(INT(P159/Q159)=P159/Q159,P159/Q159,INT(P159/Q159)+1)),"")</f>
        <v/>
      </c>
      <c r="S159" s="27" t="str">
        <f aca="false">IF(Q159&gt;0,"：1","")</f>
        <v/>
      </c>
      <c r="T159" s="41"/>
      <c r="U159" s="41"/>
      <c r="V159" s="43"/>
      <c r="W159" s="43"/>
      <c r="X159" s="44"/>
      <c r="Y159" s="45"/>
    </row>
    <row r="160" customFormat="false" ht="13.5" hidden="false" customHeight="true" outlineLevel="0" collapsed="false">
      <c r="A160" s="18"/>
      <c r="B160" s="19"/>
      <c r="C160" s="20"/>
      <c r="D160" s="87" t="s">
        <v>60</v>
      </c>
      <c r="E160" s="47"/>
      <c r="F160" s="48"/>
      <c r="G160" s="49"/>
      <c r="H160" s="88"/>
      <c r="I160" s="89"/>
      <c r="J160" s="89"/>
      <c r="K160" s="52" t="str">
        <f aca="false">IF(J160&gt;0,(IF(INT(I160/J160)=I160/J160,I160/J160,INT(I160/J160)+1)),"")</f>
        <v/>
      </c>
      <c r="L160" s="53" t="str">
        <f aca="false">IF(J160&gt;0,"：1","")</f>
        <v/>
      </c>
      <c r="M160" s="90"/>
      <c r="N160" s="88"/>
      <c r="O160" s="88"/>
      <c r="P160" s="54"/>
      <c r="Q160" s="54"/>
      <c r="R160" s="29" t="str">
        <f aca="false">IF(Q160&gt;0,(IF(INT(P160/Q160)=P160/Q160,P160/Q160,INT(P160/Q160)+1)),"")</f>
        <v/>
      </c>
      <c r="S160" s="27" t="str">
        <f aca="false">IF(Q160&gt;0,"：1","")</f>
        <v/>
      </c>
      <c r="T160" s="56"/>
      <c r="U160" s="56"/>
      <c r="V160" s="57"/>
      <c r="W160" s="57"/>
      <c r="X160" s="56"/>
      <c r="Y160" s="58"/>
    </row>
    <row r="161" customFormat="false" ht="13.5" hidden="false" customHeight="true" outlineLevel="0" collapsed="false">
      <c r="A161" s="18" t="s">
        <v>77</v>
      </c>
      <c r="B161" s="19"/>
      <c r="C161" s="20"/>
      <c r="D161" s="21"/>
      <c r="E161" s="22"/>
      <c r="F161" s="23"/>
      <c r="G161" s="24"/>
      <c r="H161" s="24"/>
      <c r="I161" s="25"/>
      <c r="J161" s="25"/>
      <c r="K161" s="26" t="str">
        <f aca="false">IF(J161&gt;0,(IF(INT(I161/J161)=I161/J161,I161/J161,INT(I161/J161)+1)),"")</f>
        <v/>
      </c>
      <c r="L161" s="27" t="str">
        <f aca="false">IF(J161&gt;0,"：1","")</f>
        <v/>
      </c>
      <c r="M161" s="28"/>
      <c r="N161" s="28"/>
      <c r="O161" s="28"/>
      <c r="P161" s="25"/>
      <c r="Q161" s="25"/>
      <c r="R161" s="29" t="str">
        <f aca="false">IF(Q161&gt;0,(IF(INT(P161/Q161)=P161/Q161,P161/Q161,INT(P161/Q161)+1)),"")</f>
        <v/>
      </c>
      <c r="S161" s="27" t="str">
        <f aca="false">IF(Q161&gt;0,"：1","")</f>
        <v/>
      </c>
      <c r="T161" s="28"/>
      <c r="U161" s="28"/>
      <c r="V161" s="30"/>
      <c r="W161" s="30"/>
      <c r="X161" s="31"/>
      <c r="Y161" s="32"/>
    </row>
    <row r="162" customFormat="false" ht="13.5" hidden="false" customHeight="true" outlineLevel="0" collapsed="false">
      <c r="A162" s="18"/>
      <c r="B162" s="19"/>
      <c r="C162" s="20"/>
      <c r="D162" s="33"/>
      <c r="E162" s="34"/>
      <c r="F162" s="35"/>
      <c r="G162" s="36"/>
      <c r="H162" s="36"/>
      <c r="I162" s="38"/>
      <c r="J162" s="38"/>
      <c r="K162" s="39" t="str">
        <f aca="false">IF(J162&gt;0,(IF(INT(I162/J162)=I162/J162,I162/J162,INT(I162/J162)+1)),"")</f>
        <v/>
      </c>
      <c r="L162" s="40" t="str">
        <f aca="false">IF(J162&gt;0,"：1","")</f>
        <v/>
      </c>
      <c r="M162" s="41"/>
      <c r="N162" s="41"/>
      <c r="O162" s="41"/>
      <c r="P162" s="38"/>
      <c r="Q162" s="38"/>
      <c r="R162" s="29" t="str">
        <f aca="false">IF(Q162&gt;0,(IF(INT(P162/Q162)=P162/Q162,P162/Q162,INT(P162/Q162)+1)),"")</f>
        <v/>
      </c>
      <c r="S162" s="27" t="str">
        <f aca="false">IF(Q162&gt;0,"：1","")</f>
        <v/>
      </c>
      <c r="T162" s="41"/>
      <c r="U162" s="41"/>
      <c r="V162" s="43"/>
      <c r="W162" s="43"/>
      <c r="X162" s="44"/>
      <c r="Y162" s="45"/>
    </row>
    <row r="163" customFormat="false" ht="13.5" hidden="false" customHeight="true" outlineLevel="0" collapsed="false">
      <c r="A163" s="18"/>
      <c r="B163" s="19"/>
      <c r="C163" s="20"/>
      <c r="D163" s="87" t="s">
        <v>60</v>
      </c>
      <c r="E163" s="47"/>
      <c r="F163" s="48"/>
      <c r="G163" s="49"/>
      <c r="H163" s="88"/>
      <c r="I163" s="89"/>
      <c r="J163" s="89"/>
      <c r="K163" s="52" t="str">
        <f aca="false">IF(J163&gt;0,(IF(INT(I163/J163)=I163/J163,I163/J163,INT(I163/J163)+1)),"")</f>
        <v/>
      </c>
      <c r="L163" s="53" t="str">
        <f aca="false">IF(J163&gt;0,"：1","")</f>
        <v/>
      </c>
      <c r="M163" s="90"/>
      <c r="N163" s="88"/>
      <c r="O163" s="88"/>
      <c r="P163" s="54"/>
      <c r="Q163" s="54"/>
      <c r="R163" s="29" t="str">
        <f aca="false">IF(Q163&gt;0,(IF(INT(P163/Q163)=P163/Q163,P163/Q163,INT(P163/Q163)+1)),"")</f>
        <v/>
      </c>
      <c r="S163" s="27" t="str">
        <f aca="false">IF(Q163&gt;0,"：1","")</f>
        <v/>
      </c>
      <c r="T163" s="56"/>
      <c r="U163" s="56"/>
      <c r="V163" s="57"/>
      <c r="W163" s="57"/>
      <c r="X163" s="56"/>
      <c r="Y163" s="58"/>
    </row>
    <row r="164" customFormat="false" ht="13.5" hidden="false" customHeight="true" outlineLevel="0" collapsed="false">
      <c r="A164" s="60" t="s">
        <v>78</v>
      </c>
      <c r="B164" s="91"/>
      <c r="C164" s="92"/>
      <c r="D164" s="21"/>
      <c r="E164" s="22"/>
      <c r="F164" s="23"/>
      <c r="G164" s="24"/>
      <c r="H164" s="24"/>
      <c r="I164" s="25"/>
      <c r="J164" s="25"/>
      <c r="K164" s="26" t="str">
        <f aca="false">IF(J164&gt;0,(IF(INT(I164/J164)=I164/J164,I164/J164,INT(I164/J164)+1)),"")</f>
        <v/>
      </c>
      <c r="L164" s="27" t="str">
        <f aca="false">IF(J164&gt;0,"：1","")</f>
        <v/>
      </c>
      <c r="M164" s="28"/>
      <c r="N164" s="28"/>
      <c r="O164" s="28"/>
      <c r="P164" s="25"/>
      <c r="Q164" s="25"/>
      <c r="R164" s="29" t="str">
        <f aca="false">IF(Q164&gt;0,(IF(INT(P164/Q164)=P164/Q164,P164/Q164,INT(P164/Q164)+1)),"")</f>
        <v/>
      </c>
      <c r="S164" s="27" t="str">
        <f aca="false">IF(Q164&gt;0,"：1","")</f>
        <v/>
      </c>
      <c r="T164" s="28"/>
      <c r="U164" s="28"/>
      <c r="V164" s="30"/>
      <c r="W164" s="30"/>
      <c r="X164" s="31"/>
      <c r="Y164" s="32"/>
    </row>
    <row r="165" customFormat="false" ht="13.5" hidden="false" customHeight="true" outlineLevel="0" collapsed="false">
      <c r="A165" s="60"/>
      <c r="B165" s="91"/>
      <c r="C165" s="92"/>
      <c r="D165" s="33"/>
      <c r="E165" s="34"/>
      <c r="F165" s="35"/>
      <c r="G165" s="36"/>
      <c r="H165" s="36"/>
      <c r="I165" s="38"/>
      <c r="J165" s="38"/>
      <c r="K165" s="39" t="str">
        <f aca="false">IF(J165&gt;0,(IF(INT(I165/J165)=I165/J165,I165/J165,INT(I165/J165)+1)),"")</f>
        <v/>
      </c>
      <c r="L165" s="40" t="str">
        <f aca="false">IF(J165&gt;0,"：1","")</f>
        <v/>
      </c>
      <c r="M165" s="41"/>
      <c r="N165" s="41"/>
      <c r="O165" s="41"/>
      <c r="P165" s="38"/>
      <c r="Q165" s="38"/>
      <c r="R165" s="29" t="str">
        <f aca="false">IF(Q165&gt;0,(IF(INT(P165/Q165)=P165/Q165,P165/Q165,INT(P165/Q165)+1)),"")</f>
        <v/>
      </c>
      <c r="S165" s="27" t="str">
        <f aca="false">IF(Q165&gt;0,"：1","")</f>
        <v/>
      </c>
      <c r="T165" s="41"/>
      <c r="U165" s="41"/>
      <c r="V165" s="43"/>
      <c r="W165" s="43"/>
      <c r="X165" s="44"/>
      <c r="Y165" s="45"/>
    </row>
    <row r="166" customFormat="false" ht="13.5" hidden="false" customHeight="true" outlineLevel="0" collapsed="false">
      <c r="A166" s="60"/>
      <c r="B166" s="91"/>
      <c r="C166" s="92"/>
      <c r="D166" s="93" t="s">
        <v>60</v>
      </c>
      <c r="E166" s="94"/>
      <c r="F166" s="95"/>
      <c r="G166" s="96"/>
      <c r="H166" s="97"/>
      <c r="I166" s="98"/>
      <c r="J166" s="98"/>
      <c r="K166" s="69" t="str">
        <f aca="false">IF(J166&gt;0,(IF(INT(I166/J166)=I166/J166,I166/J166,INT(I166/J166)+1)),"")</f>
        <v/>
      </c>
      <c r="L166" s="70" t="str">
        <f aca="false">IF(J166&gt;0,"：1","")</f>
        <v/>
      </c>
      <c r="M166" s="99"/>
      <c r="N166" s="97"/>
      <c r="O166" s="97"/>
      <c r="P166" s="100"/>
      <c r="Q166" s="100"/>
      <c r="R166" s="101" t="str">
        <f aca="false">IF(Q166&gt;0,(IF(INT(P166/Q166)=P166/Q166,P166/Q166,INT(P166/Q166)+1)),"")</f>
        <v/>
      </c>
      <c r="S166" s="102" t="str">
        <f aca="false">IF(Q166&gt;0,"：1","")</f>
        <v/>
      </c>
      <c r="T166" s="103"/>
      <c r="U166" s="103"/>
      <c r="V166" s="104"/>
      <c r="W166" s="104"/>
      <c r="X166" s="103"/>
      <c r="Y166" s="105"/>
    </row>
    <row r="167" customFormat="false" ht="13.5" hidden="false" customHeight="true" outlineLevel="0" collapsed="false">
      <c r="A167" s="106" t="s">
        <v>79</v>
      </c>
      <c r="B167" s="107"/>
      <c r="C167" s="108"/>
      <c r="D167" s="109"/>
      <c r="E167" s="110"/>
      <c r="F167" s="111"/>
      <c r="G167" s="112"/>
      <c r="H167" s="112"/>
      <c r="I167" s="113"/>
      <c r="J167" s="113"/>
      <c r="K167" s="80" t="str">
        <f aca="false">IF(J167&gt;0,(IF(INT(I167/J167)=I167/J167,I167/J167,INT(I167/J167)+1)),"")</f>
        <v/>
      </c>
      <c r="L167" s="81" t="str">
        <f aca="false">IF(J167&gt;0,"：1","")</f>
        <v/>
      </c>
      <c r="M167" s="114"/>
      <c r="N167" s="114"/>
      <c r="O167" s="114"/>
      <c r="P167" s="113"/>
      <c r="Q167" s="113"/>
      <c r="R167" s="115" t="str">
        <f aca="false">IF(Q167&gt;0,(IF(INT(P167/Q167)=P167/Q167,P167/Q167,INT(P167/Q167)+1)),"")</f>
        <v/>
      </c>
      <c r="S167" s="81" t="str">
        <f aca="false">IF(Q167&gt;0,"：1","")</f>
        <v/>
      </c>
      <c r="T167" s="114"/>
      <c r="U167" s="114"/>
      <c r="V167" s="116"/>
      <c r="W167" s="116"/>
      <c r="X167" s="117"/>
      <c r="Y167" s="118"/>
    </row>
    <row r="168" customFormat="false" ht="13.5" hidden="false" customHeight="true" outlineLevel="0" collapsed="false">
      <c r="A168" s="106"/>
      <c r="B168" s="107"/>
      <c r="C168" s="108"/>
      <c r="D168" s="33"/>
      <c r="E168" s="34"/>
      <c r="F168" s="35"/>
      <c r="G168" s="36"/>
      <c r="H168" s="36"/>
      <c r="I168" s="38"/>
      <c r="J168" s="38"/>
      <c r="K168" s="39" t="str">
        <f aca="false">IF(J168&gt;0,(IF(INT(I168/J168)=I168/J168,I168/J168,INT(I168/J168)+1)),"")</f>
        <v/>
      </c>
      <c r="L168" s="40" t="str">
        <f aca="false">IF(J168&gt;0,"：1","")</f>
        <v/>
      </c>
      <c r="M168" s="41"/>
      <c r="N168" s="41"/>
      <c r="O168" s="41"/>
      <c r="P168" s="38"/>
      <c r="Q168" s="38"/>
      <c r="R168" s="29" t="str">
        <f aca="false">IF(Q168&gt;0,(IF(INT(P168/Q168)=P168/Q168,P168/Q168,INT(P168/Q168)+1)),"")</f>
        <v/>
      </c>
      <c r="S168" s="27" t="str">
        <f aca="false">IF(Q168&gt;0,"：1","")</f>
        <v/>
      </c>
      <c r="T168" s="41"/>
      <c r="U168" s="41"/>
      <c r="V168" s="43"/>
      <c r="W168" s="43"/>
      <c r="X168" s="44"/>
      <c r="Y168" s="45"/>
    </row>
    <row r="169" customFormat="false" ht="13.5" hidden="false" customHeight="true" outlineLevel="0" collapsed="false">
      <c r="A169" s="106"/>
      <c r="B169" s="107"/>
      <c r="C169" s="108"/>
      <c r="D169" s="119" t="s">
        <v>60</v>
      </c>
      <c r="E169" s="64"/>
      <c r="F169" s="65"/>
      <c r="G169" s="66"/>
      <c r="H169" s="120"/>
      <c r="I169" s="121"/>
      <c r="J169" s="121"/>
      <c r="K169" s="69" t="str">
        <f aca="false">IF(J169&gt;0,(IF(INT(I169/J169)=I169/J169,I169/J169,INT(I169/J169)+1)),"")</f>
        <v/>
      </c>
      <c r="L169" s="70" t="str">
        <f aca="false">IF(J169&gt;0,"：1","")</f>
        <v/>
      </c>
      <c r="M169" s="122"/>
      <c r="N169" s="120"/>
      <c r="O169" s="120"/>
      <c r="P169" s="71"/>
      <c r="Q169" s="71"/>
      <c r="R169" s="123" t="str">
        <f aca="false">IF(Q169&gt;0,(IF(INT(P169/Q169)=P169/Q169,P169/Q169,INT(P169/Q169)+1)),"")</f>
        <v/>
      </c>
      <c r="S169" s="124" t="str">
        <f aca="false">IF(Q169&gt;0,"：1","")</f>
        <v/>
      </c>
      <c r="T169" s="73"/>
      <c r="U169" s="73"/>
      <c r="V169" s="74"/>
      <c r="W169" s="74"/>
      <c r="X169" s="73"/>
      <c r="Y169" s="75"/>
    </row>
    <row r="170" customFormat="false" ht="13.5" hidden="false" customHeight="true" outlineLevel="0" collapsed="false">
      <c r="A170" s="1" t="n">
        <v>2025</v>
      </c>
      <c r="Y170" s="125"/>
    </row>
  </sheetData>
  <mergeCells count="192">
    <mergeCell ref="B1:E1"/>
    <mergeCell ref="A2:A4"/>
    <mergeCell ref="B2:B4"/>
    <mergeCell ref="C2:C4"/>
    <mergeCell ref="D2:D4"/>
    <mergeCell ref="E2:E4"/>
    <mergeCell ref="F2:G2"/>
    <mergeCell ref="I2:O2"/>
    <mergeCell ref="P2:U2"/>
    <mergeCell ref="V2:X2"/>
    <mergeCell ref="Y2:Y4"/>
    <mergeCell ref="F3:F4"/>
    <mergeCell ref="G3:G4"/>
    <mergeCell ref="H3:H4"/>
    <mergeCell ref="I3:I4"/>
    <mergeCell ref="J3:J4"/>
    <mergeCell ref="K3:L4"/>
    <mergeCell ref="M3:M4"/>
    <mergeCell ref="N3:N4"/>
    <mergeCell ref="O3:O4"/>
    <mergeCell ref="P3:P4"/>
    <mergeCell ref="Q3:Q4"/>
    <mergeCell ref="R3:S4"/>
    <mergeCell ref="T3:T4"/>
    <mergeCell ref="U3:U4"/>
    <mergeCell ref="V3:W3"/>
    <mergeCell ref="X3:X4"/>
    <mergeCell ref="A5:A7"/>
    <mergeCell ref="B5:B7"/>
    <mergeCell ref="C5:C7"/>
    <mergeCell ref="A8:A10"/>
    <mergeCell ref="B8:B10"/>
    <mergeCell ref="C8:C10"/>
    <mergeCell ref="A11:A13"/>
    <mergeCell ref="B11:B13"/>
    <mergeCell ref="C11:C13"/>
    <mergeCell ref="A14:A16"/>
    <mergeCell ref="B14:B16"/>
    <mergeCell ref="C14:C16"/>
    <mergeCell ref="A17:A19"/>
    <mergeCell ref="B17:B19"/>
    <mergeCell ref="C17:C19"/>
    <mergeCell ref="A20:A22"/>
    <mergeCell ref="B20:B22"/>
    <mergeCell ref="C20:C22"/>
    <mergeCell ref="A23:A25"/>
    <mergeCell ref="B23:B25"/>
    <mergeCell ref="C23:C25"/>
    <mergeCell ref="A26:A28"/>
    <mergeCell ref="B26:B28"/>
    <mergeCell ref="C26:C28"/>
    <mergeCell ref="A29:A31"/>
    <mergeCell ref="B29:B31"/>
    <mergeCell ref="C29:C31"/>
    <mergeCell ref="A32:A34"/>
    <mergeCell ref="B32:B34"/>
    <mergeCell ref="C32:C34"/>
    <mergeCell ref="A35:A37"/>
    <mergeCell ref="B35:B37"/>
    <mergeCell ref="C35:C37"/>
    <mergeCell ref="A38:A40"/>
    <mergeCell ref="B38:B40"/>
    <mergeCell ref="C38:C40"/>
    <mergeCell ref="A41:A43"/>
    <mergeCell ref="B41:B43"/>
    <mergeCell ref="C41:C43"/>
    <mergeCell ref="A44:A46"/>
    <mergeCell ref="B44:B46"/>
    <mergeCell ref="C44:C46"/>
    <mergeCell ref="A47:A49"/>
    <mergeCell ref="B47:B49"/>
    <mergeCell ref="C47:C49"/>
    <mergeCell ref="A50:A52"/>
    <mergeCell ref="B50:B52"/>
    <mergeCell ref="C50:C52"/>
    <mergeCell ref="A53:A55"/>
    <mergeCell ref="B53:B55"/>
    <mergeCell ref="C53:C55"/>
    <mergeCell ref="A56:A58"/>
    <mergeCell ref="B56:B58"/>
    <mergeCell ref="C56:C58"/>
    <mergeCell ref="A59:A61"/>
    <mergeCell ref="B59:B61"/>
    <mergeCell ref="C59:C61"/>
    <mergeCell ref="A62:A64"/>
    <mergeCell ref="B62:B64"/>
    <mergeCell ref="C62:C64"/>
    <mergeCell ref="A65:A67"/>
    <mergeCell ref="B65:B67"/>
    <mergeCell ref="C65:C67"/>
    <mergeCell ref="A68:A70"/>
    <mergeCell ref="B68:B70"/>
    <mergeCell ref="C68:C70"/>
    <mergeCell ref="A71:A73"/>
    <mergeCell ref="B71:B73"/>
    <mergeCell ref="C71:C73"/>
    <mergeCell ref="A74:A76"/>
    <mergeCell ref="B74:B76"/>
    <mergeCell ref="C74:C76"/>
    <mergeCell ref="A77:A79"/>
    <mergeCell ref="B77:B79"/>
    <mergeCell ref="C77:C79"/>
    <mergeCell ref="A80:A82"/>
    <mergeCell ref="B80:B82"/>
    <mergeCell ref="C80:C82"/>
    <mergeCell ref="A83:A85"/>
    <mergeCell ref="B83:B85"/>
    <mergeCell ref="C83:C85"/>
    <mergeCell ref="A86:A88"/>
    <mergeCell ref="B86:B88"/>
    <mergeCell ref="C86:C88"/>
    <mergeCell ref="A89:A91"/>
    <mergeCell ref="B89:B91"/>
    <mergeCell ref="C89:C91"/>
    <mergeCell ref="A92:A94"/>
    <mergeCell ref="B92:B94"/>
    <mergeCell ref="C92:C94"/>
    <mergeCell ref="A95:A97"/>
    <mergeCell ref="B95:B97"/>
    <mergeCell ref="C95:C97"/>
    <mergeCell ref="A98:A100"/>
    <mergeCell ref="B98:B100"/>
    <mergeCell ref="C98:C100"/>
    <mergeCell ref="A101:A103"/>
    <mergeCell ref="B101:B103"/>
    <mergeCell ref="C101:C103"/>
    <mergeCell ref="A104:A106"/>
    <mergeCell ref="B104:B106"/>
    <mergeCell ref="C104:C106"/>
    <mergeCell ref="A107:A109"/>
    <mergeCell ref="B107:B109"/>
    <mergeCell ref="C107:C109"/>
    <mergeCell ref="A110:A112"/>
    <mergeCell ref="B110:B112"/>
    <mergeCell ref="C110:C112"/>
    <mergeCell ref="A113:A115"/>
    <mergeCell ref="B113:B115"/>
    <mergeCell ref="C113:C115"/>
    <mergeCell ref="A116:A118"/>
    <mergeCell ref="B116:B118"/>
    <mergeCell ref="C116:C118"/>
    <mergeCell ref="A119:A121"/>
    <mergeCell ref="B119:B121"/>
    <mergeCell ref="C119:C121"/>
    <mergeCell ref="A122:A124"/>
    <mergeCell ref="B122:B124"/>
    <mergeCell ref="C122:C124"/>
    <mergeCell ref="A125:A127"/>
    <mergeCell ref="B125:B127"/>
    <mergeCell ref="C125:C127"/>
    <mergeCell ref="A128:A130"/>
    <mergeCell ref="B128:B130"/>
    <mergeCell ref="C128:C130"/>
    <mergeCell ref="A131:A133"/>
    <mergeCell ref="B131:B133"/>
    <mergeCell ref="C131:C133"/>
    <mergeCell ref="A134:A136"/>
    <mergeCell ref="B134:B136"/>
    <mergeCell ref="C134:C136"/>
    <mergeCell ref="A137:A139"/>
    <mergeCell ref="B137:B139"/>
    <mergeCell ref="C137:C139"/>
    <mergeCell ref="A140:A142"/>
    <mergeCell ref="B140:B142"/>
    <mergeCell ref="C140:C142"/>
    <mergeCell ref="A143:A145"/>
    <mergeCell ref="B143:B145"/>
    <mergeCell ref="C143:C145"/>
    <mergeCell ref="A146:A148"/>
    <mergeCell ref="B146:B148"/>
    <mergeCell ref="C146:C148"/>
    <mergeCell ref="A149:A151"/>
    <mergeCell ref="B149:B151"/>
    <mergeCell ref="C149:C151"/>
    <mergeCell ref="A152:A154"/>
    <mergeCell ref="B152:B154"/>
    <mergeCell ref="C152:C154"/>
    <mergeCell ref="A155:A157"/>
    <mergeCell ref="B155:B157"/>
    <mergeCell ref="C155:C157"/>
    <mergeCell ref="A158:A160"/>
    <mergeCell ref="B158:B160"/>
    <mergeCell ref="C158:C160"/>
    <mergeCell ref="A161:A163"/>
    <mergeCell ref="B161:B163"/>
    <mergeCell ref="C161:C163"/>
    <mergeCell ref="A164:A166"/>
    <mergeCell ref="B164:B166"/>
    <mergeCell ref="C164:C166"/>
    <mergeCell ref="A167:A169"/>
    <mergeCell ref="B167:B169"/>
    <mergeCell ref="C167:C169"/>
  </mergeCells>
  <conditionalFormatting sqref="I2:U2 J3 Q3">
    <cfRule type="cellIs" priority="2" operator="between" aboveAverage="0" equalAverage="0" bottom="0" percent="0" rank="0" text="" dxfId="0">
      <formula>300</formula>
      <formula>100</formula>
    </cfRule>
  </conditionalFormatting>
  <conditionalFormatting sqref="W1 V3:W3 V2:X2 W4:W65536">
    <cfRule type="cellIs" priority="3" operator="between" aboveAverage="0" equalAverage="0" bottom="0" percent="0" rank="0" text="" dxfId="1">
      <formula>99</formula>
      <formula>10</formula>
    </cfRule>
  </conditionalFormatting>
  <printOptions headings="false" gridLines="false" gridLinesSet="true" horizontalCentered="false" verticalCentered="false"/>
  <pageMargins left="0.7875" right="0.0784722222222222" top="0.629861111111111" bottom="0.62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5T08:12:15Z</dcterms:created>
  <dc:creator>飯島幹雄</dc:creator>
  <dc:description/>
  <dc:language>en-US</dc:language>
  <cp:lastModifiedBy>Owner</cp:lastModifiedBy>
  <cp:lastPrinted>2012-06-19T23:47:11Z</cp:lastPrinted>
  <dcterms:modified xsi:type="dcterms:W3CDTF">2025-03-21T04:02:09Z</dcterms:modified>
  <cp:revision>0</cp:revision>
  <dc:subject/>
  <dc:title/>
</cp:coreProperties>
</file>